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4</definedName>
    <definedName function="false" hidden="false" localSheetId="11" name="_xlnm.Print_Area" vbProcedure="false">'CUADRO 5.9'!$A$3:$Y$64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0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59</definedName>
    <definedName function="false" hidden="false" localSheetId="10" name="PAX_NACIONAL" vbProcedure="false">'CUADRO 5.8'!$A$6:$T$81</definedName>
    <definedName function="false" hidden="false" localSheetId="11" name="PAX_NACIONAL" vbProcedure="false">'CUADRO 5.9'!$A$6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Noviembre 2018</t>
  </si>
  <si>
    <t xml:space="preserve">Novedades.:</t>
  </si>
  <si>
    <t xml:space="preserve">El boletín Origen-Destino de noviembre de 2018, incluye la operación de carga internacional de la empresa Etihad Airways que realizó durante el mes de octubre y no reportó oportunamente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Nov 2017</t>
  </si>
  <si>
    <t xml:space="preserve">Ene - Nov 2018</t>
  </si>
  <si>
    <t xml:space="preserve">Variación Mensual %</t>
  </si>
  <si>
    <t xml:space="preserve">Nov 2018 - Nov 2017</t>
  </si>
  <si>
    <t xml:space="preserve">Variación Acumulada %</t>
  </si>
  <si>
    <t xml:space="preserve">Ene - Nov 2018 / Ene - Nov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Noviembre 2017</t>
  </si>
  <si>
    <t xml:space="preserve">% Var.</t>
  </si>
  <si>
    <t xml:space="preserve">Enero - Noviembre 2018</t>
  </si>
  <si>
    <t xml:space="preserve">Enero - Noviembre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Air France</t>
  </si>
  <si>
    <t xml:space="preserve">Lufthansa</t>
  </si>
  <si>
    <t xml:space="preserve">Lan Airlines</t>
  </si>
  <si>
    <t xml:space="preserve">Aeromexico</t>
  </si>
  <si>
    <t xml:space="preserve">Oceanair</t>
  </si>
  <si>
    <t xml:space="preserve">United Airlines</t>
  </si>
  <si>
    <t xml:space="preserve">Spirit Airlines</t>
  </si>
  <si>
    <t xml:space="preserve">Jetblue</t>
  </si>
  <si>
    <t xml:space="preserve">Aerogal</t>
  </si>
  <si>
    <t xml:space="preserve">KLM</t>
  </si>
  <si>
    <t xml:space="preserve">Interjet</t>
  </si>
  <si>
    <t xml:space="preserve">Lan Peru</t>
  </si>
  <si>
    <t xml:space="preserve">TAM</t>
  </si>
  <si>
    <t xml:space="preserve">Delta</t>
  </si>
  <si>
    <t xml:space="preserve">Air Canada</t>
  </si>
  <si>
    <t xml:space="preserve">Taca</t>
  </si>
  <si>
    <t xml:space="preserve">Aerol. Argentinas</t>
  </si>
  <si>
    <t xml:space="preserve">Turkish Airlines</t>
  </si>
  <si>
    <t xml:space="preserve">Taca International Airlines S.A</t>
  </si>
  <si>
    <t xml:space="preserve">Lacsa</t>
  </si>
  <si>
    <t xml:space="preserve">Avior Airlines</t>
  </si>
  <si>
    <t xml:space="preserve">Copa</t>
  </si>
  <si>
    <t xml:space="preserve">Viva Air Perú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Sky Lease I.</t>
  </si>
  <si>
    <t xml:space="preserve">Linea A. Carguera de Col</t>
  </si>
  <si>
    <t xml:space="preserve">Airborne Express. Inc</t>
  </si>
  <si>
    <t xml:space="preserve">Ethipian Airlines</t>
  </si>
  <si>
    <t xml:space="preserve">Martinair</t>
  </si>
  <si>
    <t xml:space="preserve">Fedex</t>
  </si>
  <si>
    <t xml:space="preserve">Mas Air</t>
  </si>
  <si>
    <t xml:space="preserve">Absa</t>
  </si>
  <si>
    <t xml:space="preserve">Cargojet Airways</t>
  </si>
  <si>
    <t xml:space="preserve">Vensecar C.A.</t>
  </si>
  <si>
    <t xml:space="preserve">Amerijet</t>
  </si>
  <si>
    <t xml:space="preserve">Transcarga International Airways</t>
  </si>
  <si>
    <t xml:space="preserve">Cubana</t>
  </si>
  <si>
    <t xml:space="preserve">Dhl Aero Expreso, S.A.</t>
  </si>
  <si>
    <t xml:space="preserve">Lan Cargo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CLO-ADZ</t>
  </si>
  <si>
    <t xml:space="preserve">BOG-MTR-BOG</t>
  </si>
  <si>
    <t xml:space="preserve">ADZ-MDE-ADZ</t>
  </si>
  <si>
    <t xml:space="preserve">BOG-CUC-BOG</t>
  </si>
  <si>
    <t xml:space="preserve">BOG-LET-BOG</t>
  </si>
  <si>
    <t xml:space="preserve">MDE-SMR-MDE</t>
  </si>
  <si>
    <t xml:space="preserve">BOG-PEI-BOG</t>
  </si>
  <si>
    <t xml:space="preserve">BOG-VUP-BOG</t>
  </si>
  <si>
    <t xml:space="preserve">CLO-CTG-CLO</t>
  </si>
  <si>
    <t xml:space="preserve">ADZ-CTG-ADZ</t>
  </si>
  <si>
    <t xml:space="preserve">BAQ-MDE-BAQ</t>
  </si>
  <si>
    <t xml:space="preserve">*</t>
  </si>
  <si>
    <t xml:space="preserve">CLO-MDE-CLO</t>
  </si>
  <si>
    <t xml:space="preserve">BOG-PSO-BOG</t>
  </si>
  <si>
    <t xml:space="preserve">CLO-BAQ-CLO</t>
  </si>
  <si>
    <t xml:space="preserve">BOG-RCH-BOG</t>
  </si>
  <si>
    <t xml:space="preserve">CTG-PEI-CTG</t>
  </si>
  <si>
    <t xml:space="preserve">CLO-SMR-CLO</t>
  </si>
  <si>
    <t xml:space="preserve">BOG-EYP-BOG</t>
  </si>
  <si>
    <t xml:space="preserve">BOG-AXM-BOG</t>
  </si>
  <si>
    <t xml:space="preserve">BOG-NVA-BOG</t>
  </si>
  <si>
    <t xml:space="preserve">MDE-MTR-MDE</t>
  </si>
  <si>
    <t xml:space="preserve">BOG-CZU-BOG</t>
  </si>
  <si>
    <t xml:space="preserve">APO-EOH-APO</t>
  </si>
  <si>
    <t xml:space="preserve">BOG-PPN-BOG</t>
  </si>
  <si>
    <t xml:space="preserve">PEI-SMR-PEI</t>
  </si>
  <si>
    <t xml:space="preserve">BOG-AUC-BOG</t>
  </si>
  <si>
    <t xml:space="preserve">BAQ-LMA-BAQ</t>
  </si>
  <si>
    <t xml:space="preserve">BOG-FLA-BOG</t>
  </si>
  <si>
    <t xml:space="preserve">ADZ-BAQ-ADZ</t>
  </si>
  <si>
    <t xml:space="preserve">BOG-EJA-BOG</t>
  </si>
  <si>
    <t xml:space="preserve">BOG-EOH-BOG</t>
  </si>
  <si>
    <t xml:space="preserve">CLO-TCO-CLO</t>
  </si>
  <si>
    <t xml:space="preserve">ADZ-PEI-ADZ</t>
  </si>
  <si>
    <t xml:space="preserve">EOH-UIB-EOH</t>
  </si>
  <si>
    <t xml:space="preserve">MDE-CUC-MDE</t>
  </si>
  <si>
    <t xml:space="preserve">EOH-MTR-EOH</t>
  </si>
  <si>
    <t xml:space="preserve">BOG-MZL-BOG</t>
  </si>
  <si>
    <t xml:space="preserve">BOG-PUU-BOG</t>
  </si>
  <si>
    <t xml:space="preserve">BOG-UIB-BOG</t>
  </si>
  <si>
    <t xml:space="preserve">BOG-PCR-BOG</t>
  </si>
  <si>
    <t xml:space="preserve">BOG-IDA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MVP-SJE-MVP</t>
  </si>
  <si>
    <t xml:space="preserve">BOG-MVP-BOG</t>
  </si>
  <si>
    <t xml:space="preserve">VVC-PCE-VVC</t>
  </si>
  <si>
    <t xml:space="preserve">VVC-BMG-VVC</t>
  </si>
  <si>
    <t xml:space="preserve">VVC-MVP-VVC</t>
  </si>
  <si>
    <t xml:space="preserve">EOH-BSC-EOH</t>
  </si>
  <si>
    <t xml:space="preserve">MFS-SJE-MFS</t>
  </si>
  <si>
    <t xml:space="preserve">VVC-LQM-VVC</t>
  </si>
  <si>
    <t xml:space="preserve">LET-LPD-LET</t>
  </si>
  <si>
    <t xml:space="preserve">VVC-LMC-VVC</t>
  </si>
  <si>
    <t xml:space="preserve">EYP-PCR-EYP</t>
  </si>
  <si>
    <t xml:space="preserve">PCR-PCE-PCR</t>
  </si>
  <si>
    <t xml:space="preserve">MDE-LET-MDE</t>
  </si>
  <si>
    <t xml:space="preserve">IDA-BMG-IDA</t>
  </si>
  <si>
    <t xml:space="preserve">CAQ-EOH-CAQ</t>
  </si>
  <si>
    <t xml:space="preserve">VVC-IDA-VVC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MCO-BOG</t>
  </si>
  <si>
    <t xml:space="preserve">MDE-FLL-MDE</t>
  </si>
  <si>
    <t xml:space="preserve">CLO-MIA-CLO</t>
  </si>
  <si>
    <t xml:space="preserve">BOG-ATL-BOG</t>
  </si>
  <si>
    <t xml:space="preserve">BOG-YYZ-BOG</t>
  </si>
  <si>
    <t xml:space="preserve">MDE-JFK-MDE</t>
  </si>
  <si>
    <t xml:space="preserve">CTG-MIA-CTG</t>
  </si>
  <si>
    <t xml:space="preserve">BOG-EWR-BOG</t>
  </si>
  <si>
    <t xml:space="preserve">BOG-DFW-BOG</t>
  </si>
  <si>
    <t xml:space="preserve">BOG-IAD-BOG</t>
  </si>
  <si>
    <t xml:space="preserve">BAQ-MIA-BAQ</t>
  </si>
  <si>
    <t xml:space="preserve">CTG-FLL-CTG</t>
  </si>
  <si>
    <t xml:space="preserve">CTG-JFK-CTG</t>
  </si>
  <si>
    <t xml:space="preserve">BOG-BOS-BOG</t>
  </si>
  <si>
    <t xml:space="preserve">BOG-SJU-BO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BOG-UIO-BOG</t>
  </si>
  <si>
    <t xml:space="preserve">CTG-LIM-CTG</t>
  </si>
  <si>
    <t xml:space="preserve">BOG-GYE-BOG</t>
  </si>
  <si>
    <t xml:space="preserve">MDE-LIM-MDE</t>
  </si>
  <si>
    <t xml:space="preserve">BOG-LPB-BOG</t>
  </si>
  <si>
    <t xml:space="preserve">BOG-CCS-BOG</t>
  </si>
  <si>
    <t xml:space="preserve">CLO-LIM-CLO</t>
  </si>
  <si>
    <t xml:space="preserve">BOG-PMV-BOG</t>
  </si>
  <si>
    <t xml:space="preserve">EUROPA</t>
  </si>
  <si>
    <t xml:space="preserve">BOG-MAD-BOG</t>
  </si>
  <si>
    <t xml:space="preserve">BOG-CDG-BOG</t>
  </si>
  <si>
    <t xml:space="preserve">BOG-FRA-BOG</t>
  </si>
  <si>
    <t xml:space="preserve">BOG-BCN-BOG</t>
  </si>
  <si>
    <t xml:space="preserve">BOG-LHR-BOG</t>
  </si>
  <si>
    <t xml:space="preserve">CLO-MAD-CLO</t>
  </si>
  <si>
    <t xml:space="preserve">MDE-MAD-MDE</t>
  </si>
  <si>
    <t xml:space="preserve">CTG-AMS-CT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PTY-MDE</t>
  </si>
  <si>
    <t xml:space="preserve">MDE-MEX-MDE</t>
  </si>
  <si>
    <t xml:space="preserve">BOG-SJO-BOG</t>
  </si>
  <si>
    <t xml:space="preserve">CLO-PTY-CLO</t>
  </si>
  <si>
    <t xml:space="preserve">BOG-SDQ-BOG</t>
  </si>
  <si>
    <t xml:space="preserve">BOG-GUA-BOG</t>
  </si>
  <si>
    <t xml:space="preserve">CTG-PTY-CTG</t>
  </si>
  <si>
    <t xml:space="preserve">CLO-SAL-CLO</t>
  </si>
  <si>
    <t xml:space="preserve">BOG-BLB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CPQ-BOG</t>
  </si>
  <si>
    <t xml:space="preserve">BOG-ASU-BOG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9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8.61"/>
    <col collapsed="false" customWidth="true" hidden="false" outlineLevel="0" max="3" min="3" style="339" width="11.86"/>
    <col collapsed="false" customWidth="true" hidden="false" outlineLevel="0" max="4" min="4" style="339" width="6.74"/>
    <col collapsed="false" customWidth="true" hidden="false" outlineLevel="0" max="5" min="5" style="339" width="10.25"/>
    <col collapsed="false" customWidth="true" hidden="false" outlineLevel="0" max="6" min="6" style="339" width="10.61"/>
    <col collapsed="false" customWidth="true" hidden="false" outlineLevel="0" max="7" min="7" style="339" width="11.86"/>
    <col collapsed="false" customWidth="true" hidden="false" outlineLevel="0" max="8" min="8" style="339" width="7.61"/>
    <col collapsed="false" customWidth="true" hidden="false" outlineLevel="0" max="9" min="9" style="339" width="10.86"/>
    <col collapsed="false" customWidth="true" hidden="false" outlineLevel="0" max="10" min="10" style="339" width="8.61"/>
    <col collapsed="false" customWidth="true" hidden="false" outlineLevel="0" max="11" min="11" style="339" width="12.37"/>
    <col collapsed="false" customWidth="true" hidden="false" outlineLevel="0" max="12" min="12" style="339" width="7.99"/>
    <col collapsed="false" customWidth="true" hidden="false" outlineLevel="0" max="13" min="13" style="339" width="10.61"/>
    <col collapsed="false" customWidth="true" hidden="false" outlineLevel="0" max="14" min="14" style="339" width="9.61"/>
    <col collapsed="false" customWidth="true" hidden="false" outlineLevel="0" max="15" min="15" style="339" width="11.61"/>
    <col collapsed="false" customWidth="false" hidden="false" outlineLevel="0" max="16" min="16" style="339" width="9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0" t="s">
        <v>210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2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55" hidden="false" customHeight="true" outlineLevel="0" collapsed="false">
      <c r="A5" s="342" t="s">
        <v>156</v>
      </c>
      <c r="B5" s="343" t="s">
        <v>79</v>
      </c>
      <c r="C5" s="343"/>
      <c r="D5" s="343"/>
      <c r="E5" s="343"/>
      <c r="F5" s="343"/>
      <c r="G5" s="343"/>
      <c r="H5" s="343"/>
      <c r="I5" s="343"/>
      <c r="J5" s="344" t="s">
        <v>80</v>
      </c>
      <c r="K5" s="344"/>
      <c r="L5" s="344"/>
      <c r="M5" s="344"/>
      <c r="N5" s="344"/>
      <c r="O5" s="344"/>
      <c r="P5" s="344"/>
      <c r="Q5" s="344"/>
    </row>
    <row r="6" s="355" customFormat="true" ht="28.45" hidden="false" customHeight="true" outlineLevel="0" collapsed="false">
      <c r="A6" s="342"/>
      <c r="B6" s="346" t="s">
        <v>31</v>
      </c>
      <c r="C6" s="346"/>
      <c r="D6" s="346"/>
      <c r="E6" s="346" t="s">
        <v>81</v>
      </c>
      <c r="F6" s="346" t="s">
        <v>82</v>
      </c>
      <c r="G6" s="346"/>
      <c r="H6" s="346"/>
      <c r="I6" s="346" t="s">
        <v>83</v>
      </c>
      <c r="J6" s="347" t="s">
        <v>84</v>
      </c>
      <c r="K6" s="347"/>
      <c r="L6" s="347"/>
      <c r="M6" s="347" t="s">
        <v>81</v>
      </c>
      <c r="N6" s="347" t="s">
        <v>85</v>
      </c>
      <c r="O6" s="347"/>
      <c r="P6" s="347"/>
      <c r="Q6" s="347" t="s">
        <v>83</v>
      </c>
    </row>
    <row r="7" s="355" customFormat="true" ht="22.55" hidden="false" customHeight="true" outlineLevel="0" collapsed="false">
      <c r="A7" s="342"/>
      <c r="B7" s="349" t="s">
        <v>47</v>
      </c>
      <c r="C7" s="350" t="s">
        <v>48</v>
      </c>
      <c r="D7" s="350" t="s">
        <v>49</v>
      </c>
      <c r="E7" s="351" t="s">
        <v>81</v>
      </c>
      <c r="F7" s="352" t="s">
        <v>47</v>
      </c>
      <c r="G7" s="350" t="s">
        <v>48</v>
      </c>
      <c r="H7" s="350" t="s">
        <v>49</v>
      </c>
      <c r="I7" s="353" t="s">
        <v>83</v>
      </c>
      <c r="J7" s="352" t="s">
        <v>47</v>
      </c>
      <c r="K7" s="350" t="s">
        <v>48</v>
      </c>
      <c r="L7" s="350" t="s">
        <v>49</v>
      </c>
      <c r="M7" s="353" t="s">
        <v>81</v>
      </c>
      <c r="N7" s="352" t="s">
        <v>47</v>
      </c>
      <c r="O7" s="350" t="s">
        <v>48</v>
      </c>
      <c r="P7" s="350" t="s">
        <v>49</v>
      </c>
      <c r="Q7" s="354" t="s">
        <v>83</v>
      </c>
    </row>
    <row r="8" s="362" customFormat="true" ht="18" hidden="false" customHeight="true" outlineLevel="0" collapsed="false">
      <c r="A8" s="385" t="s">
        <v>157</v>
      </c>
      <c r="B8" s="386" t="n">
        <f aca="false">SUM(B9:B59)</f>
        <v>9258.46191751</v>
      </c>
      <c r="C8" s="358" t="n">
        <f aca="false">SUM(C9:C59)</f>
        <v>333.43085442</v>
      </c>
      <c r="D8" s="358" t="n">
        <f aca="false">C8+B8</f>
        <v>9591.89277193</v>
      </c>
      <c r="E8" s="359" t="n">
        <f aca="false">D8/$D$8</f>
        <v>1</v>
      </c>
      <c r="F8" s="357" t="n">
        <f aca="false">SUM(F9:F59)</f>
        <v>7354.29055633</v>
      </c>
      <c r="G8" s="358" t="n">
        <f aca="false">SUM(G9:G59)</f>
        <v>1244.18440424</v>
      </c>
      <c r="H8" s="358" t="n">
        <f aca="false">G8+F8</f>
        <v>8598.47496057</v>
      </c>
      <c r="I8" s="387" t="n">
        <f aca="false">(D8/H8-1)</f>
        <v>0.115534186691886</v>
      </c>
      <c r="J8" s="386" t="n">
        <f aca="false">SUM(J9:J59)</f>
        <v>79371.7462673612</v>
      </c>
      <c r="K8" s="358" t="n">
        <f aca="false">SUM(K9:K59)</f>
        <v>9076.1653147</v>
      </c>
      <c r="L8" s="358" t="n">
        <f aca="false">K8+J8</f>
        <v>88447.9115820612</v>
      </c>
      <c r="M8" s="359" t="n">
        <f aca="false">(L8/$L$8)</f>
        <v>1</v>
      </c>
      <c r="N8" s="358" t="n">
        <f aca="false">SUM(N9:N59)</f>
        <v>77918.5695934264</v>
      </c>
      <c r="O8" s="358" t="n">
        <f aca="false">SUM(O9:O59)</f>
        <v>11720.076127314</v>
      </c>
      <c r="P8" s="358" t="n">
        <f aca="false">O8+N8</f>
        <v>89638.6457207404</v>
      </c>
      <c r="Q8" s="361" t="n">
        <f aca="false">(L8/P8-1)</f>
        <v>-0.0132837140622227</v>
      </c>
    </row>
    <row r="9" s="370" customFormat="true" ht="18" hidden="false" customHeight="true" outlineLevel="0" collapsed="false">
      <c r="A9" s="388" t="s">
        <v>170</v>
      </c>
      <c r="B9" s="389" t="n">
        <v>1891.39491245</v>
      </c>
      <c r="C9" s="390" t="n">
        <v>0</v>
      </c>
      <c r="D9" s="390" t="n">
        <f aca="false">C9+B9</f>
        <v>1891.39491245</v>
      </c>
      <c r="E9" s="391" t="n">
        <f aca="false">D9/$D$8</f>
        <v>0.197186828233217</v>
      </c>
      <c r="F9" s="392" t="n">
        <v>1081.32825705</v>
      </c>
      <c r="G9" s="390" t="n">
        <v>584.54428145</v>
      </c>
      <c r="H9" s="390" t="n">
        <f aca="false">G9+F9</f>
        <v>1665.8725385</v>
      </c>
      <c r="I9" s="391" t="n">
        <f aca="false">(D9/H9-1)</f>
        <v>0.135377928825855</v>
      </c>
      <c r="J9" s="390" t="n">
        <v>12561.29518411</v>
      </c>
      <c r="K9" s="390" t="n">
        <v>3497.77705815</v>
      </c>
      <c r="L9" s="390" t="n">
        <f aca="false">K9+J9</f>
        <v>16059.07224226</v>
      </c>
      <c r="M9" s="391" t="n">
        <f aca="false">(L9/$L$8)</f>
        <v>0.181565307252739</v>
      </c>
      <c r="N9" s="389" t="n">
        <v>14492.5700649542</v>
      </c>
      <c r="O9" s="390" t="n">
        <v>4182.78432504</v>
      </c>
      <c r="P9" s="390" t="n">
        <f aca="false">O9+N9</f>
        <v>18675.3543899942</v>
      </c>
      <c r="Q9" s="393" t="n">
        <f aca="false">(P9/L9-1)</f>
        <v>0.162916145357971</v>
      </c>
    </row>
    <row r="10" s="370" customFormat="true" ht="18" hidden="false" customHeight="true" outlineLevel="0" collapsed="false">
      <c r="A10" s="394" t="s">
        <v>160</v>
      </c>
      <c r="B10" s="395" t="n">
        <v>1419.83726448</v>
      </c>
      <c r="C10" s="396" t="n">
        <v>11.42639808</v>
      </c>
      <c r="D10" s="396" t="n">
        <f aca="false">C10+B10</f>
        <v>1431.26366256</v>
      </c>
      <c r="E10" s="397" t="n">
        <f aca="false">D10/$D$8</f>
        <v>0.149215978179874</v>
      </c>
      <c r="F10" s="398" t="n">
        <v>1344.09920208</v>
      </c>
      <c r="G10" s="396" t="n">
        <v>29.91347376</v>
      </c>
      <c r="H10" s="396" t="n">
        <f aca="false">G10+F10</f>
        <v>1374.01267584</v>
      </c>
      <c r="I10" s="397" t="n">
        <f aca="false">(D10/H10-1)</f>
        <v>0.0416670004044901</v>
      </c>
      <c r="J10" s="396" t="n">
        <v>14067.32811936</v>
      </c>
      <c r="K10" s="396" t="n">
        <v>168.43619568</v>
      </c>
      <c r="L10" s="396" t="n">
        <f aca="false">K10+J10</f>
        <v>14235.76431504</v>
      </c>
      <c r="M10" s="397" t="n">
        <f aca="false">(L10/$L$8)</f>
        <v>0.160950824732952</v>
      </c>
      <c r="N10" s="395" t="n">
        <v>13906.9591381872</v>
      </c>
      <c r="O10" s="396" t="n">
        <v>256.42193712</v>
      </c>
      <c r="P10" s="396" t="n">
        <f aca="false">O10+N10</f>
        <v>14163.3810753072</v>
      </c>
      <c r="Q10" s="399" t="n">
        <f aca="false">(P10/L10-1)</f>
        <v>-0.00508460509256425</v>
      </c>
    </row>
    <row r="11" s="370" customFormat="true" ht="18" hidden="false" customHeight="true" outlineLevel="0" collapsed="false">
      <c r="A11" s="394" t="s">
        <v>159</v>
      </c>
      <c r="B11" s="395" t="n">
        <v>1207.27458859</v>
      </c>
      <c r="C11" s="396" t="n">
        <v>20.81967237</v>
      </c>
      <c r="D11" s="396" t="n">
        <f aca="false">C11+B11</f>
        <v>1228.09426096</v>
      </c>
      <c r="E11" s="397" t="n">
        <f aca="false">D11/$D$8</f>
        <v>0.128034611120125</v>
      </c>
      <c r="F11" s="398" t="n">
        <v>1074.51015014</v>
      </c>
      <c r="G11" s="396" t="n">
        <v>184.52008743</v>
      </c>
      <c r="H11" s="396" t="n">
        <f aca="false">G11+F11</f>
        <v>1259.03023757</v>
      </c>
      <c r="I11" s="397" t="n">
        <f aca="false">(D11/H11-1)</f>
        <v>-0.0245712737366086</v>
      </c>
      <c r="J11" s="396" t="n">
        <v>11212.317564</v>
      </c>
      <c r="K11" s="396" t="n">
        <v>991.32548732</v>
      </c>
      <c r="L11" s="396" t="n">
        <f aca="false">K11+J11</f>
        <v>12203.64305132</v>
      </c>
      <c r="M11" s="397" t="n">
        <f aca="false">(L11/$L$8)</f>
        <v>0.137975479952374</v>
      </c>
      <c r="N11" s="395" t="n">
        <v>11596.1004923036</v>
      </c>
      <c r="O11" s="396" t="n">
        <v>1925.38994417</v>
      </c>
      <c r="P11" s="396" t="n">
        <f aca="false">O11+N11</f>
        <v>13521.4904364736</v>
      </c>
      <c r="Q11" s="399" t="n">
        <f aca="false">(P11/L11-1)</f>
        <v>0.107988031083149</v>
      </c>
    </row>
    <row r="12" s="370" customFormat="true" ht="18" hidden="false" customHeight="true" outlineLevel="0" collapsed="false">
      <c r="A12" s="394" t="s">
        <v>158</v>
      </c>
      <c r="B12" s="395" t="n">
        <v>560.01227742</v>
      </c>
      <c r="C12" s="396" t="n">
        <v>47.74739994</v>
      </c>
      <c r="D12" s="396" t="n">
        <f aca="false">C12+B12</f>
        <v>607.75967736</v>
      </c>
      <c r="E12" s="397" t="n">
        <f aca="false">D12/$D$8</f>
        <v>0.0633618089579323</v>
      </c>
      <c r="F12" s="398" t="n">
        <v>555.29796726</v>
      </c>
      <c r="G12" s="396" t="n">
        <v>141.72558066</v>
      </c>
      <c r="H12" s="396" t="n">
        <f aca="false">G12+F12</f>
        <v>697.02354792</v>
      </c>
      <c r="I12" s="397" t="n">
        <f aca="false">(D12/H12-1)</f>
        <v>-0.128064354247965</v>
      </c>
      <c r="J12" s="396" t="n">
        <v>5344.54503696</v>
      </c>
      <c r="K12" s="396" t="n">
        <v>747.61558767</v>
      </c>
      <c r="L12" s="396" t="n">
        <f aca="false">K12+J12</f>
        <v>6092.16062463</v>
      </c>
      <c r="M12" s="397" t="n">
        <f aca="false">(L12/$L$8)</f>
        <v>0.0688785129649754</v>
      </c>
      <c r="N12" s="395" t="n">
        <v>4849.5413216016</v>
      </c>
      <c r="O12" s="396" t="n">
        <v>855.82414593</v>
      </c>
      <c r="P12" s="396" t="n">
        <f aca="false">O12+N12</f>
        <v>5705.3654675316</v>
      </c>
      <c r="Q12" s="399" t="n">
        <f aca="false">(P12/L12-1)</f>
        <v>-0.063490636726587</v>
      </c>
    </row>
    <row r="13" s="370" customFormat="true" ht="18" hidden="false" customHeight="true" outlineLevel="0" collapsed="false">
      <c r="A13" s="394" t="s">
        <v>163</v>
      </c>
      <c r="B13" s="395" t="n">
        <v>578.55729536</v>
      </c>
      <c r="C13" s="396" t="n">
        <v>1.29938208</v>
      </c>
      <c r="D13" s="396" t="n">
        <f aca="false">C13+B13</f>
        <v>579.85667744</v>
      </c>
      <c r="E13" s="397" t="n">
        <f aca="false">D13/$D$8</f>
        <v>0.0604527897910733</v>
      </c>
      <c r="F13" s="398" t="n">
        <v>560.67748416</v>
      </c>
      <c r="G13" s="396" t="n">
        <v>4.909804</v>
      </c>
      <c r="H13" s="396" t="n">
        <f aca="false">G13+F13</f>
        <v>565.58728816</v>
      </c>
      <c r="I13" s="397" t="n">
        <f aca="false">(D13/H13-1)</f>
        <v>0.0252293316676582</v>
      </c>
      <c r="J13" s="396" t="n">
        <v>5259.7322448</v>
      </c>
      <c r="K13" s="396" t="n">
        <v>814.32118064</v>
      </c>
      <c r="L13" s="396" t="n">
        <f aca="false">K13+J13</f>
        <v>6074.05342544</v>
      </c>
      <c r="M13" s="397" t="n">
        <f aca="false">(L13/$L$8)</f>
        <v>0.0686737913512468</v>
      </c>
      <c r="N13" s="395" t="n">
        <v>5099.3218488656</v>
      </c>
      <c r="O13" s="396" t="n">
        <v>303.3544464</v>
      </c>
      <c r="P13" s="396" t="n">
        <f aca="false">O13+N13</f>
        <v>5402.6762952656</v>
      </c>
      <c r="Q13" s="399" t="n">
        <f aca="false">(P13/L13-1)</f>
        <v>-0.110531976449608</v>
      </c>
    </row>
    <row r="14" s="370" customFormat="true" ht="18" hidden="false" customHeight="true" outlineLevel="0" collapsed="false">
      <c r="A14" s="394" t="s">
        <v>162</v>
      </c>
      <c r="B14" s="395" t="n">
        <v>482.05899302</v>
      </c>
      <c r="C14" s="396" t="n">
        <v>7.51266978</v>
      </c>
      <c r="D14" s="396" t="n">
        <f aca="false">C14+B14</f>
        <v>489.5716628</v>
      </c>
      <c r="E14" s="397" t="n">
        <f aca="false">D14/$D$8</f>
        <v>0.0510401517657388</v>
      </c>
      <c r="F14" s="398" t="n">
        <v>492.229452</v>
      </c>
      <c r="G14" s="396" t="n">
        <v>40.94093806</v>
      </c>
      <c r="H14" s="396" t="n">
        <f aca="false">G14+F14</f>
        <v>533.17039006</v>
      </c>
      <c r="I14" s="397" t="n">
        <f aca="false">(D14/H14-1)</f>
        <v>-0.081772596664818</v>
      </c>
      <c r="J14" s="396" t="n">
        <v>5057.18830628</v>
      </c>
      <c r="K14" s="396" t="n">
        <v>216.16139864</v>
      </c>
      <c r="L14" s="396" t="n">
        <f aca="false">K14+J14</f>
        <v>5273.34970492</v>
      </c>
      <c r="M14" s="397" t="n">
        <f aca="false">(L14/$L$8)</f>
        <v>0.0596209634642129</v>
      </c>
      <c r="N14" s="395" t="n">
        <v>4954.6318627344</v>
      </c>
      <c r="O14" s="396" t="n">
        <v>386.44901108</v>
      </c>
      <c r="P14" s="396" t="n">
        <f aca="false">O14+N14</f>
        <v>5341.0808738144</v>
      </c>
      <c r="Q14" s="399" t="n">
        <f aca="false">(P14/L14-1)</f>
        <v>0.0128440503066214</v>
      </c>
    </row>
    <row r="15" s="370" customFormat="true" ht="18" hidden="false" customHeight="true" outlineLevel="0" collapsed="false">
      <c r="A15" s="394" t="s">
        <v>166</v>
      </c>
      <c r="B15" s="395" t="n">
        <v>383.78344387</v>
      </c>
      <c r="C15" s="396" t="n">
        <v>0</v>
      </c>
      <c r="D15" s="396" t="n">
        <f aca="false">C15+B15</f>
        <v>383.78344387</v>
      </c>
      <c r="E15" s="397" t="n">
        <f aca="false">D15/$D$8</f>
        <v>0.0400112316719298</v>
      </c>
      <c r="F15" s="398" t="n">
        <v>248.99857874</v>
      </c>
      <c r="G15" s="396" t="n">
        <v>4.9503391</v>
      </c>
      <c r="H15" s="396" t="n">
        <f aca="false">G15+F15</f>
        <v>253.94891784</v>
      </c>
      <c r="I15" s="397" t="n">
        <f aca="false">(D15/H15-1)</f>
        <v>0.511262371717614</v>
      </c>
      <c r="J15" s="396" t="n">
        <v>3067.74716754</v>
      </c>
      <c r="K15" s="396" t="n">
        <v>22.23363074</v>
      </c>
      <c r="L15" s="396" t="n">
        <f aca="false">K15+J15</f>
        <v>3089.98079828</v>
      </c>
      <c r="M15" s="397" t="n">
        <f aca="false">(L15/$L$8)</f>
        <v>0.0349355993037003</v>
      </c>
      <c r="N15" s="395" t="n">
        <v>2603.7800322294</v>
      </c>
      <c r="O15" s="396" t="n">
        <v>292.55808483</v>
      </c>
      <c r="P15" s="396" t="n">
        <f aca="false">O15+N15</f>
        <v>2896.3381170594</v>
      </c>
      <c r="Q15" s="399" t="n">
        <f aca="false">(P15/L15-1)</f>
        <v>-0.0626679238034066</v>
      </c>
    </row>
    <row r="16" s="370" customFormat="true" ht="18" hidden="false" customHeight="true" outlineLevel="0" collapsed="false">
      <c r="A16" s="394" t="s">
        <v>169</v>
      </c>
      <c r="B16" s="395" t="n">
        <v>284.07447153</v>
      </c>
      <c r="C16" s="396" t="n">
        <v>1.91891169</v>
      </c>
      <c r="D16" s="396" t="n">
        <f aca="false">C16+B16</f>
        <v>285.99338322</v>
      </c>
      <c r="E16" s="397" t="n">
        <f aca="false">D16/$D$8</f>
        <v>0.0298161572507294</v>
      </c>
      <c r="F16" s="398" t="n">
        <v>198.80420724</v>
      </c>
      <c r="G16" s="396" t="n">
        <v>12.40677729</v>
      </c>
      <c r="H16" s="396" t="n">
        <f aca="false">G16+F16</f>
        <v>211.21098453</v>
      </c>
      <c r="I16" s="397" t="n">
        <f aca="false">(D16/H16-1)</f>
        <v>0.354064912184423</v>
      </c>
      <c r="J16" s="396" t="n">
        <v>2609.27504343</v>
      </c>
      <c r="K16" s="396" t="n">
        <v>15.36887988</v>
      </c>
      <c r="L16" s="396" t="n">
        <f aca="false">K16+J16</f>
        <v>2624.64392331</v>
      </c>
      <c r="M16" s="397" t="n">
        <f aca="false">(L16/$L$8)</f>
        <v>0.0296744589709716</v>
      </c>
      <c r="N16" s="395" t="n">
        <v>1877.29396875</v>
      </c>
      <c r="O16" s="396" t="n">
        <v>62.84645622</v>
      </c>
      <c r="P16" s="396" t="n">
        <f aca="false">O16+N16</f>
        <v>1940.14042497</v>
      </c>
      <c r="Q16" s="399" t="n">
        <f aca="false">(P16/L16-1)</f>
        <v>-0.260798614341848</v>
      </c>
    </row>
    <row r="17" s="370" customFormat="true" ht="18" hidden="false" customHeight="true" outlineLevel="0" collapsed="false">
      <c r="A17" s="394" t="s">
        <v>206</v>
      </c>
      <c r="B17" s="395" t="n">
        <v>256.6006234</v>
      </c>
      <c r="C17" s="396" t="n">
        <v>0.128197</v>
      </c>
      <c r="D17" s="396" t="n">
        <f aca="false">C17+B17</f>
        <v>256.7288204</v>
      </c>
      <c r="E17" s="397" t="n">
        <f aca="false">D17/$D$8</f>
        <v>0.0267651887384833</v>
      </c>
      <c r="F17" s="398" t="n">
        <v>273.3982009</v>
      </c>
      <c r="G17" s="396"/>
      <c r="H17" s="396" t="n">
        <f aca="false">G17+F17</f>
        <v>273.3982009</v>
      </c>
      <c r="I17" s="397" t="n">
        <f aca="false">(D17/H17-1)</f>
        <v>-0.0609710687382946</v>
      </c>
      <c r="J17" s="396" t="n">
        <v>2204.2297754</v>
      </c>
      <c r="K17" s="396" t="n">
        <v>0.180984</v>
      </c>
      <c r="L17" s="396" t="n">
        <f aca="false">K17+J17</f>
        <v>2204.4107594</v>
      </c>
      <c r="M17" s="397" t="n">
        <f aca="false">(L17/$L$8)</f>
        <v>0.0249232652300079</v>
      </c>
      <c r="N17" s="395" t="n">
        <v>2105.3597244</v>
      </c>
      <c r="O17" s="396" t="n">
        <v>21.529555</v>
      </c>
      <c r="P17" s="396" t="n">
        <f aca="false">O17+N17</f>
        <v>2126.8892794</v>
      </c>
      <c r="Q17" s="399" t="n">
        <f aca="false">(P17/L17-1)</f>
        <v>-0.0351665313142907</v>
      </c>
    </row>
    <row r="18" s="370" customFormat="true" ht="18" hidden="false" customHeight="true" outlineLevel="0" collapsed="false">
      <c r="A18" s="394" t="s">
        <v>207</v>
      </c>
      <c r="B18" s="395" t="n">
        <v>218.15641271</v>
      </c>
      <c r="C18" s="396" t="n">
        <v>0</v>
      </c>
      <c r="D18" s="396" t="n">
        <f aca="false">C18+B18</f>
        <v>218.15641271</v>
      </c>
      <c r="E18" s="397" t="n">
        <f aca="false">D18/$D$8</f>
        <v>0.0227438335579</v>
      </c>
      <c r="F18" s="398" t="n">
        <v>175.83162072</v>
      </c>
      <c r="G18" s="396"/>
      <c r="H18" s="396" t="n">
        <f aca="false">G18+F18</f>
        <v>175.83162072</v>
      </c>
      <c r="I18" s="397" t="n">
        <f aca="false">(D18/H18-1)</f>
        <v>0.240712062009594</v>
      </c>
      <c r="J18" s="396" t="n">
        <v>1615.72566637</v>
      </c>
      <c r="K18" s="396"/>
      <c r="L18" s="396" t="n">
        <f aca="false">K18+J18</f>
        <v>1615.72566637</v>
      </c>
      <c r="M18" s="397" t="n">
        <f aca="false">(L18/$L$8)</f>
        <v>0.0182675389104122</v>
      </c>
      <c r="N18" s="395" t="n">
        <v>1562.48994671</v>
      </c>
      <c r="O18" s="396"/>
      <c r="P18" s="396" t="n">
        <f aca="false">O18+N18</f>
        <v>1562.48994671</v>
      </c>
      <c r="Q18" s="399" t="n">
        <f aca="false">(P18/L18-1)</f>
        <v>-0.0329484891947053</v>
      </c>
    </row>
    <row r="19" s="370" customFormat="true" ht="18" hidden="false" customHeight="true" outlineLevel="0" collapsed="false">
      <c r="A19" s="394" t="s">
        <v>161</v>
      </c>
      <c r="B19" s="395" t="n">
        <v>199.67898685</v>
      </c>
      <c r="C19" s="396" t="n">
        <v>0</v>
      </c>
      <c r="D19" s="396" t="n">
        <f aca="false">C19+B19</f>
        <v>199.67898685</v>
      </c>
      <c r="E19" s="397" t="n">
        <f aca="false">D19/$D$8</f>
        <v>0.0208174748819489</v>
      </c>
      <c r="F19" s="398" t="n">
        <v>189.49578081</v>
      </c>
      <c r="G19" s="396" t="n">
        <v>1.1710545</v>
      </c>
      <c r="H19" s="396" t="n">
        <f aca="false">G19+F19</f>
        <v>190.66683531</v>
      </c>
      <c r="I19" s="397" t="n">
        <f aca="false">(D19/H19-1)</f>
        <v>0.0472664872490667</v>
      </c>
      <c r="J19" s="396" t="n">
        <v>2051.05937295</v>
      </c>
      <c r="K19" s="396" t="n">
        <v>10.09874817</v>
      </c>
      <c r="L19" s="396" t="n">
        <f aca="false">K19+J19</f>
        <v>2061.15812112</v>
      </c>
      <c r="M19" s="397" t="n">
        <f aca="false">(L19/$L$8)</f>
        <v>0.0233036380876859</v>
      </c>
      <c r="N19" s="395" t="n">
        <v>1847.00915903</v>
      </c>
      <c r="O19" s="396" t="n">
        <v>15.46288751</v>
      </c>
      <c r="P19" s="396" t="n">
        <f aca="false">O19+N19</f>
        <v>1862.47204654</v>
      </c>
      <c r="Q19" s="399" t="n">
        <f aca="false">(P19/L19-1)</f>
        <v>-0.0963953578059488</v>
      </c>
    </row>
    <row r="20" s="370" customFormat="true" ht="18" hidden="false" customHeight="true" outlineLevel="0" collapsed="false">
      <c r="A20" s="394" t="s">
        <v>168</v>
      </c>
      <c r="B20" s="395" t="n">
        <v>167.75684476</v>
      </c>
      <c r="C20" s="396" t="n">
        <v>0</v>
      </c>
      <c r="D20" s="396" t="n">
        <f aca="false">C20+B20</f>
        <v>167.75684476</v>
      </c>
      <c r="E20" s="397" t="n">
        <f aca="false">D20/$D$8</f>
        <v>0.0174894412134098</v>
      </c>
      <c r="F20" s="398" t="n">
        <v>102.14717565</v>
      </c>
      <c r="G20" s="396"/>
      <c r="H20" s="396" t="n">
        <f aca="false">G20+F20</f>
        <v>102.14717565</v>
      </c>
      <c r="I20" s="397" t="n">
        <f aca="false">(D20/H20-1)</f>
        <v>0.642305268770297</v>
      </c>
      <c r="J20" s="396" t="n">
        <v>1247.2149253012</v>
      </c>
      <c r="K20" s="396" t="n">
        <v>0.4456035</v>
      </c>
      <c r="L20" s="396" t="n">
        <f aca="false">K20+J20</f>
        <v>1247.6605288012</v>
      </c>
      <c r="M20" s="397" t="n">
        <f aca="false">(L20/$L$8)</f>
        <v>0.0141061615416847</v>
      </c>
      <c r="N20" s="395" t="n">
        <v>1153.5334140649</v>
      </c>
      <c r="O20" s="396" t="n">
        <v>263.36949264</v>
      </c>
      <c r="P20" s="396" t="n">
        <f aca="false">O20+N20</f>
        <v>1416.9029067049</v>
      </c>
      <c r="Q20" s="399" t="n">
        <f aca="false">(P20/L20-1)</f>
        <v>0.13564777757802</v>
      </c>
    </row>
    <row r="21" s="370" customFormat="true" ht="18" hidden="false" customHeight="true" outlineLevel="0" collapsed="false">
      <c r="A21" s="394" t="s">
        <v>165</v>
      </c>
      <c r="B21" s="395" t="n">
        <v>143.56573397</v>
      </c>
      <c r="C21" s="396" t="n">
        <v>1.34874374</v>
      </c>
      <c r="D21" s="396" t="n">
        <f aca="false">C21+B21</f>
        <v>144.91447771</v>
      </c>
      <c r="E21" s="397" t="n">
        <f aca="false">D21/$D$8</f>
        <v>0.0151080168592045</v>
      </c>
      <c r="F21" s="398" t="n">
        <v>117.34128152</v>
      </c>
      <c r="G21" s="396" t="n">
        <v>3.70803704</v>
      </c>
      <c r="H21" s="396" t="n">
        <f aca="false">G21+F21</f>
        <v>121.04931856</v>
      </c>
      <c r="I21" s="397" t="n">
        <f aca="false">(D21/H21-1)</f>
        <v>0.197152362639455</v>
      </c>
      <c r="J21" s="396" t="n">
        <v>1370.61919966</v>
      </c>
      <c r="K21" s="396" t="n">
        <v>13.72970427</v>
      </c>
      <c r="L21" s="396" t="n">
        <f aca="false">K21+J21</f>
        <v>1384.34890393</v>
      </c>
      <c r="M21" s="397" t="n">
        <f aca="false">(L21/$L$8)</f>
        <v>0.0156515725376468</v>
      </c>
      <c r="N21" s="395" t="n">
        <v>1105.2831108007</v>
      </c>
      <c r="O21" s="396" t="n">
        <v>24.21689262</v>
      </c>
      <c r="P21" s="396" t="n">
        <f aca="false">O21+N21</f>
        <v>1129.5000034207</v>
      </c>
      <c r="Q21" s="399" t="n">
        <f aca="false">(P21/L21-1)</f>
        <v>-0.184092969471652</v>
      </c>
    </row>
    <row r="22" s="370" customFormat="true" ht="18" hidden="false" customHeight="true" outlineLevel="0" collapsed="false">
      <c r="A22" s="394" t="s">
        <v>180</v>
      </c>
      <c r="B22" s="395" t="n">
        <v>122.43120288</v>
      </c>
      <c r="C22" s="396" t="n">
        <v>0</v>
      </c>
      <c r="D22" s="396" t="n">
        <f aca="false">C22+B22</f>
        <v>122.43120288</v>
      </c>
      <c r="E22" s="397" t="n">
        <f aca="false">D22/$D$8</f>
        <v>0.0127640295602852</v>
      </c>
      <c r="F22" s="398" t="n">
        <v>0.12305312</v>
      </c>
      <c r="G22" s="396" t="n">
        <v>0.457292</v>
      </c>
      <c r="H22" s="396" t="n">
        <f aca="false">G22+F22</f>
        <v>0.58034512</v>
      </c>
      <c r="I22" s="397" t="n">
        <f aca="false">(D22/H22-1)</f>
        <v>209.962750716332</v>
      </c>
      <c r="J22" s="396" t="n">
        <v>767.23703464</v>
      </c>
      <c r="K22" s="396" t="n">
        <v>0.0873012</v>
      </c>
      <c r="L22" s="396" t="n">
        <f aca="false">K22+J22</f>
        <v>767.32433584</v>
      </c>
      <c r="M22" s="397" t="n">
        <f aca="false">(L22/$L$8)</f>
        <v>0.00867543757806065</v>
      </c>
      <c r="N22" s="395" t="n">
        <v>875.60276704</v>
      </c>
      <c r="O22" s="396" t="n">
        <v>0.789868</v>
      </c>
      <c r="P22" s="396" t="n">
        <f aca="false">O22+N22</f>
        <v>876.39263504</v>
      </c>
      <c r="Q22" s="399" t="n">
        <f aca="false">(P22/L22-1)</f>
        <v>0.142141066177188</v>
      </c>
    </row>
    <row r="23" s="370" customFormat="true" ht="18" hidden="false" customHeight="true" outlineLevel="0" collapsed="false">
      <c r="A23" s="394" t="s">
        <v>167</v>
      </c>
      <c r="B23" s="395" t="n">
        <v>105.91850529</v>
      </c>
      <c r="C23" s="396" t="n">
        <v>2.44176201</v>
      </c>
      <c r="D23" s="396" t="n">
        <f aca="false">C23+B23</f>
        <v>108.3602673</v>
      </c>
      <c r="E23" s="397" t="n">
        <f aca="false">D23/$D$8</f>
        <v>0.0112970682509201</v>
      </c>
      <c r="F23" s="398" t="n">
        <v>103.05771939</v>
      </c>
      <c r="G23" s="396" t="n">
        <v>0.98182566</v>
      </c>
      <c r="H23" s="396" t="n">
        <f aca="false">G23+F23</f>
        <v>104.03954505</v>
      </c>
      <c r="I23" s="397" t="n">
        <f aca="false">(D23/H23-1)</f>
        <v>0.041529614993256</v>
      </c>
      <c r="J23" s="396" t="n">
        <v>980.93738844</v>
      </c>
      <c r="K23" s="396" t="n">
        <v>4.68853758</v>
      </c>
      <c r="L23" s="396" t="n">
        <f aca="false">K23+J23</f>
        <v>985.62592602</v>
      </c>
      <c r="M23" s="397" t="n">
        <f aca="false">(L23/$L$8)</f>
        <v>0.0111435748836822</v>
      </c>
      <c r="N23" s="395" t="n">
        <v>870.7124746773</v>
      </c>
      <c r="O23" s="396" t="n">
        <v>11.03642946</v>
      </c>
      <c r="P23" s="396" t="n">
        <f aca="false">O23+N23</f>
        <v>881.7489041373</v>
      </c>
      <c r="Q23" s="399" t="n">
        <f aca="false">(P23/L23-1)</f>
        <v>-0.105391933329271</v>
      </c>
    </row>
    <row r="24" s="370" customFormat="true" ht="18" hidden="false" customHeight="true" outlineLevel="0" collapsed="false">
      <c r="A24" s="394" t="s">
        <v>179</v>
      </c>
      <c r="B24" s="395" t="n">
        <v>99.0709446</v>
      </c>
      <c r="C24" s="396" t="n">
        <v>1.5091316</v>
      </c>
      <c r="D24" s="396" t="n">
        <f aca="false">C24+B24</f>
        <v>100.5800762</v>
      </c>
      <c r="E24" s="397" t="n">
        <f aca="false">D24/$D$8</f>
        <v>0.010485946683468</v>
      </c>
      <c r="F24" s="398" t="n">
        <v>85.3140453</v>
      </c>
      <c r="G24" s="396" t="n">
        <v>1.1065277</v>
      </c>
      <c r="H24" s="396" t="n">
        <f aca="false">G24+F24</f>
        <v>86.420573</v>
      </c>
      <c r="I24" s="397" t="n">
        <f aca="false">(D24/H24-1)</f>
        <v>0.163844125402872</v>
      </c>
      <c r="J24" s="396" t="n">
        <v>981.73365792</v>
      </c>
      <c r="K24" s="396" t="n">
        <v>7.54970936</v>
      </c>
      <c r="L24" s="396" t="n">
        <f aca="false">K24+J24</f>
        <v>989.28336728</v>
      </c>
      <c r="M24" s="397" t="n">
        <f aca="false">(L24/$L$8)</f>
        <v>0.0111849262417254</v>
      </c>
      <c r="N24" s="395" t="n">
        <v>871.30472556</v>
      </c>
      <c r="O24" s="396" t="n">
        <v>8.51393304</v>
      </c>
      <c r="P24" s="396" t="n">
        <f aca="false">O24+N24</f>
        <v>879.8186586</v>
      </c>
      <c r="Q24" s="399" t="n">
        <f aca="false">(P24/L24-1)</f>
        <v>-0.110650509551141</v>
      </c>
    </row>
    <row r="25" s="370" customFormat="true" ht="18" hidden="false" customHeight="true" outlineLevel="0" collapsed="false">
      <c r="A25" s="394" t="s">
        <v>173</v>
      </c>
      <c r="B25" s="395" t="n">
        <v>95.769978</v>
      </c>
      <c r="C25" s="396" t="n">
        <v>0.192438</v>
      </c>
      <c r="D25" s="396" t="n">
        <f aca="false">C25+B25</f>
        <v>95.962416</v>
      </c>
      <c r="E25" s="397" t="n">
        <f aca="false">D25/$D$8</f>
        <v>0.010004533858096</v>
      </c>
      <c r="F25" s="398" t="n">
        <v>83.06907</v>
      </c>
      <c r="G25" s="396"/>
      <c r="H25" s="396" t="n">
        <f aca="false">G25+F25</f>
        <v>83.06907</v>
      </c>
      <c r="I25" s="397" t="n">
        <f aca="false">(D25/H25-1)</f>
        <v>0.155212355212355</v>
      </c>
      <c r="J25" s="396" t="n">
        <v>928.55761074</v>
      </c>
      <c r="K25" s="396" t="n">
        <v>10.47311742</v>
      </c>
      <c r="L25" s="396" t="n">
        <f aca="false">K25+J25</f>
        <v>939.03072816</v>
      </c>
      <c r="M25" s="397" t="n">
        <f aca="false">(L25/$L$8)</f>
        <v>0.0106167654087431</v>
      </c>
      <c r="N25" s="395" t="n">
        <v>885.75234348</v>
      </c>
      <c r="O25" s="396" t="n">
        <v>12.18260832</v>
      </c>
      <c r="P25" s="396" t="n">
        <f aca="false">O25+N25</f>
        <v>897.9349518</v>
      </c>
      <c r="Q25" s="399" t="n">
        <f aca="false">(P25/L25-1)</f>
        <v>-0.0437640378824723</v>
      </c>
    </row>
    <row r="26" s="370" customFormat="true" ht="18" hidden="false" customHeight="true" outlineLevel="0" collapsed="false">
      <c r="A26" s="394" t="s">
        <v>175</v>
      </c>
      <c r="B26" s="395" t="n">
        <v>84.22545806</v>
      </c>
      <c r="C26" s="396" t="n">
        <v>0</v>
      </c>
      <c r="D26" s="396" t="n">
        <f aca="false">C26+B26</f>
        <v>84.22545806</v>
      </c>
      <c r="E26" s="397" t="n">
        <f aca="false">D26/$D$8</f>
        <v>0.00878090071090868</v>
      </c>
      <c r="F26" s="398" t="n">
        <v>77.76845473</v>
      </c>
      <c r="G26" s="396"/>
      <c r="H26" s="396" t="n">
        <f aca="false">G26+F26</f>
        <v>77.76845473</v>
      </c>
      <c r="I26" s="397" t="n">
        <f aca="false">(D26/H26-1)</f>
        <v>0.0830285666909252</v>
      </c>
      <c r="J26" s="396" t="n">
        <v>650.48666821</v>
      </c>
      <c r="K26" s="396" t="n">
        <v>0.34172757</v>
      </c>
      <c r="L26" s="396" t="n">
        <f aca="false">K26+J26</f>
        <v>650.82839578</v>
      </c>
      <c r="M26" s="397" t="n">
        <f aca="false">(L26/$L$8)</f>
        <v>0.00735832405919689</v>
      </c>
      <c r="N26" s="395" t="n">
        <v>407.1247774501</v>
      </c>
      <c r="O26" s="396" t="n">
        <v>0.143282</v>
      </c>
      <c r="P26" s="396" t="n">
        <f aca="false">O26+N26</f>
        <v>407.2680594501</v>
      </c>
      <c r="Q26" s="399" t="n">
        <f aca="false">(P26/L26-1)</f>
        <v>-0.374231268809345</v>
      </c>
    </row>
    <row r="27" s="370" customFormat="true" ht="18" hidden="false" customHeight="true" outlineLevel="0" collapsed="false">
      <c r="A27" s="394" t="s">
        <v>172</v>
      </c>
      <c r="B27" s="395" t="n">
        <v>75.30317208</v>
      </c>
      <c r="C27" s="396" t="n">
        <v>1.5594552</v>
      </c>
      <c r="D27" s="396" t="n">
        <f aca="false">C27+B27</f>
        <v>76.86262728</v>
      </c>
      <c r="E27" s="397" t="n">
        <f aca="false">D27/$D$8</f>
        <v>0.00801329092261468</v>
      </c>
      <c r="F27" s="398" t="n">
        <v>80.9421336</v>
      </c>
      <c r="G27" s="396" t="n">
        <v>0.83776212</v>
      </c>
      <c r="H27" s="396" t="n">
        <f aca="false">G27+F27</f>
        <v>81.77989572</v>
      </c>
      <c r="I27" s="397" t="n">
        <f aca="false">(D27/H27-1)</f>
        <v>-0.0601280840077844</v>
      </c>
      <c r="J27" s="396" t="n">
        <v>667.00159758</v>
      </c>
      <c r="K27" s="396" t="n">
        <v>6.3401823</v>
      </c>
      <c r="L27" s="396" t="n">
        <f aca="false">K27+J27</f>
        <v>673.34177988</v>
      </c>
      <c r="M27" s="397" t="n">
        <f aca="false">(L27/$L$8)</f>
        <v>0.00761286239365052</v>
      </c>
      <c r="N27" s="395" t="n">
        <v>724.7990608074</v>
      </c>
      <c r="O27" s="396" t="n">
        <v>7.02039672</v>
      </c>
      <c r="P27" s="396" t="n">
        <f aca="false">O27+N27</f>
        <v>731.8194575274</v>
      </c>
      <c r="Q27" s="399" t="n">
        <f aca="false">(P27/L27-1)</f>
        <v>0.0868469466692257</v>
      </c>
    </row>
    <row r="28" s="370" customFormat="true" ht="18" hidden="false" customHeight="true" outlineLevel="0" collapsed="false">
      <c r="A28" s="394" t="s">
        <v>184</v>
      </c>
      <c r="B28" s="395" t="n">
        <v>73.78869268</v>
      </c>
      <c r="C28" s="396" t="n">
        <v>0.0226732</v>
      </c>
      <c r="D28" s="396" t="n">
        <f aca="false">C28+B28</f>
        <v>73.81136588</v>
      </c>
      <c r="E28" s="397" t="n">
        <f aca="false">D28/$D$8</f>
        <v>0.0076951825499972</v>
      </c>
      <c r="F28" s="398" t="n">
        <v>16.84701208</v>
      </c>
      <c r="G28" s="396" t="n">
        <v>10.3297038</v>
      </c>
      <c r="H28" s="396" t="n">
        <f aca="false">G28+F28</f>
        <v>27.17671588</v>
      </c>
      <c r="I28" s="397" t="n">
        <f aca="false">(D28/H28-1)</f>
        <v>1.71597812649319</v>
      </c>
      <c r="J28" s="396" t="n">
        <v>233.66731964</v>
      </c>
      <c r="K28" s="396" t="n">
        <v>0.8564286</v>
      </c>
      <c r="L28" s="396" t="n">
        <f aca="false">K28+J28</f>
        <v>234.52374824</v>
      </c>
      <c r="M28" s="397" t="n">
        <f aca="false">(L28/$L$8)</f>
        <v>0.00265154647571764</v>
      </c>
      <c r="N28" s="395" t="n">
        <v>101.20244656</v>
      </c>
      <c r="O28" s="396" t="n">
        <v>13.11211768</v>
      </c>
      <c r="P28" s="396" t="n">
        <f aca="false">O28+N28</f>
        <v>114.31456424</v>
      </c>
      <c r="Q28" s="399" t="n">
        <f aca="false">(P28/L28-1)</f>
        <v>-0.512567212924569</v>
      </c>
    </row>
    <row r="29" s="370" customFormat="true" ht="18" hidden="false" customHeight="true" outlineLevel="0" collapsed="false">
      <c r="A29" s="394" t="s">
        <v>176</v>
      </c>
      <c r="B29" s="395" t="n">
        <v>70.48479174</v>
      </c>
      <c r="C29" s="396" t="n">
        <v>0.026367</v>
      </c>
      <c r="D29" s="396" t="n">
        <f aca="false">C29+B29</f>
        <v>70.51115874</v>
      </c>
      <c r="E29" s="397" t="n">
        <f aca="false">D29/$D$8</f>
        <v>0.00735112041143182</v>
      </c>
      <c r="F29" s="398" t="n">
        <v>62.32684194</v>
      </c>
      <c r="G29" s="396" t="n">
        <v>0.09966726</v>
      </c>
      <c r="H29" s="396" t="n">
        <f aca="false">G29+F29</f>
        <v>62.4265092</v>
      </c>
      <c r="I29" s="397" t="n">
        <f aca="false">(D29/H29-1)</f>
        <v>0.129506673424565</v>
      </c>
      <c r="J29" s="396" t="n">
        <v>658.36500576</v>
      </c>
      <c r="K29" s="396" t="n">
        <v>34.69211658</v>
      </c>
      <c r="L29" s="396" t="n">
        <f aca="false">K29+J29</f>
        <v>693.05712234</v>
      </c>
      <c r="M29" s="397" t="n">
        <f aca="false">(L29/$L$8)</f>
        <v>0.00783576581903788</v>
      </c>
      <c r="N29" s="395" t="n">
        <v>822.80280126</v>
      </c>
      <c r="O29" s="396" t="n">
        <v>9.58915056</v>
      </c>
      <c r="P29" s="396" t="n">
        <f aca="false">O29+N29</f>
        <v>832.39195182</v>
      </c>
      <c r="Q29" s="399" t="n">
        <f aca="false">(P29/L29-1)</f>
        <v>0.201043788439194</v>
      </c>
    </row>
    <row r="30" s="370" customFormat="true" ht="18" hidden="false" customHeight="true" outlineLevel="0" collapsed="false">
      <c r="A30" s="394" t="s">
        <v>178</v>
      </c>
      <c r="B30" s="395" t="n">
        <v>64.5030516</v>
      </c>
      <c r="C30" s="396" t="n">
        <v>0.0061752</v>
      </c>
      <c r="D30" s="396" t="n">
        <f aca="false">C30+B30</f>
        <v>64.5092268</v>
      </c>
      <c r="E30" s="397" t="n">
        <f aca="false">D30/$D$8</f>
        <v>0.00672539073714228</v>
      </c>
      <c r="F30" s="398" t="n">
        <v>38.41777176</v>
      </c>
      <c r="G30" s="396"/>
      <c r="H30" s="396" t="n">
        <f aca="false">G30+F30</f>
        <v>38.41777176</v>
      </c>
      <c r="I30" s="397" t="n">
        <f aca="false">(D30/H30-1)</f>
        <v>0.679150659829939</v>
      </c>
      <c r="J30" s="396" t="n">
        <v>817.0777632</v>
      </c>
      <c r="K30" s="396" t="n">
        <v>0.0524892</v>
      </c>
      <c r="L30" s="396" t="n">
        <f aca="false">K30+J30</f>
        <v>817.1302524</v>
      </c>
      <c r="M30" s="397" t="n">
        <f aca="false">(L30/$L$8)</f>
        <v>0.00923854772582023</v>
      </c>
      <c r="N30" s="395" t="n">
        <v>881.339982</v>
      </c>
      <c r="O30" s="396" t="n">
        <v>1.49779476</v>
      </c>
      <c r="P30" s="396" t="n">
        <f aca="false">O30+N30</f>
        <v>882.83777676</v>
      </c>
      <c r="Q30" s="399" t="n">
        <f aca="false">(P30/L30-1)</f>
        <v>0.0804125464294216</v>
      </c>
    </row>
    <row r="31" s="370" customFormat="true" ht="18" hidden="false" customHeight="true" outlineLevel="0" collapsed="false">
      <c r="A31" s="394" t="s">
        <v>211</v>
      </c>
      <c r="B31" s="395" t="n">
        <v>1.434252</v>
      </c>
      <c r="C31" s="396" t="n">
        <v>61.756755</v>
      </c>
      <c r="D31" s="396" t="n">
        <f aca="false">C31+B31</f>
        <v>63.191007</v>
      </c>
      <c r="E31" s="397" t="n">
        <f aca="false">D31/$D$8</f>
        <v>0.00658796011407926</v>
      </c>
      <c r="F31" s="398" t="n">
        <v>1.0924728</v>
      </c>
      <c r="G31" s="396" t="n">
        <v>58.31271924</v>
      </c>
      <c r="H31" s="396" t="n">
        <f aca="false">G31+F31</f>
        <v>59.40519204</v>
      </c>
      <c r="I31" s="397" t="n">
        <f aca="false">(D31/H31-1)</f>
        <v>0.0637286881835322</v>
      </c>
      <c r="J31" s="396" t="n">
        <v>9.32324832</v>
      </c>
      <c r="K31" s="396" t="n">
        <v>604.85549988</v>
      </c>
      <c r="L31" s="396" t="n">
        <f aca="false">K31+J31</f>
        <v>614.1787482</v>
      </c>
      <c r="M31" s="397" t="n">
        <f aca="false">(L31/$L$8)</f>
        <v>0.0069439598653516</v>
      </c>
      <c r="N31" s="395" t="n">
        <v>16.51953144</v>
      </c>
      <c r="O31" s="396" t="n">
        <v>614.44911996</v>
      </c>
      <c r="P31" s="396" t="n">
        <f aca="false">O31+N31</f>
        <v>630.9686514</v>
      </c>
      <c r="Q31" s="399" t="n">
        <f aca="false">(P31/L31-1)</f>
        <v>0.0273371608008368</v>
      </c>
    </row>
    <row r="32" s="370" customFormat="true" ht="18" hidden="false" customHeight="true" outlineLevel="0" collapsed="false">
      <c r="A32" s="394" t="s">
        <v>192</v>
      </c>
      <c r="B32" s="395" t="n">
        <v>1.95772071</v>
      </c>
      <c r="C32" s="396" t="n">
        <v>61.15205932</v>
      </c>
      <c r="D32" s="396" t="n">
        <f aca="false">C32+B32</f>
        <v>63.10978003</v>
      </c>
      <c r="E32" s="397" t="n">
        <f aca="false">D32/$D$8</f>
        <v>0.00657949181987171</v>
      </c>
      <c r="F32" s="398" t="n">
        <v>3.71824772</v>
      </c>
      <c r="G32" s="396" t="n">
        <v>27.40671417</v>
      </c>
      <c r="H32" s="396" t="n">
        <f aca="false">G32+F32</f>
        <v>31.12496189</v>
      </c>
      <c r="I32" s="397" t="n">
        <f aca="false">(D32/H32-1)</f>
        <v>1.02762593744014</v>
      </c>
      <c r="J32" s="396" t="n">
        <v>47.26366117</v>
      </c>
      <c r="K32" s="396" t="n">
        <v>606.78840299</v>
      </c>
      <c r="L32" s="396" t="n">
        <f aca="false">K32+J32</f>
        <v>654.05206416</v>
      </c>
      <c r="M32" s="397" t="n">
        <f aca="false">(L32/$L$8)</f>
        <v>0.00739477114225785</v>
      </c>
      <c r="N32" s="395" t="n">
        <v>129.9093752</v>
      </c>
      <c r="O32" s="396" t="n">
        <v>545.03008769</v>
      </c>
      <c r="P32" s="396" t="n">
        <f aca="false">O32+N32</f>
        <v>674.93946289</v>
      </c>
      <c r="Q32" s="399" t="n">
        <f aca="false">(P32/L32-1)</f>
        <v>0.0319353762101886</v>
      </c>
    </row>
    <row r="33" s="370" customFormat="true" ht="18" hidden="false" customHeight="true" outlineLevel="0" collapsed="false">
      <c r="A33" s="394" t="s">
        <v>195</v>
      </c>
      <c r="B33" s="395" t="n">
        <v>55.4935683</v>
      </c>
      <c r="C33" s="396" t="n">
        <v>0</v>
      </c>
      <c r="D33" s="396" t="n">
        <f aca="false">C33+B33</f>
        <v>55.4935683</v>
      </c>
      <c r="E33" s="397" t="n">
        <f aca="false">D33/$D$8</f>
        <v>0.00578546587409714</v>
      </c>
      <c r="F33" s="398" t="n">
        <v>27.7284941</v>
      </c>
      <c r="G33" s="396"/>
      <c r="H33" s="396" t="n">
        <f aca="false">G33+F33</f>
        <v>27.7284941</v>
      </c>
      <c r="I33" s="397" t="n">
        <f aca="false">(D33/H33-1)</f>
        <v>1.00131922418391</v>
      </c>
      <c r="J33" s="396" t="n">
        <v>434.5996068</v>
      </c>
      <c r="K33" s="396" t="n">
        <v>0.3782538</v>
      </c>
      <c r="L33" s="396" t="n">
        <f aca="false">K33+J33</f>
        <v>434.9778606</v>
      </c>
      <c r="M33" s="397" t="n">
        <f aca="false">(L33/$L$8)</f>
        <v>0.00491789860065188</v>
      </c>
      <c r="N33" s="395" t="n">
        <v>221.5866798</v>
      </c>
      <c r="O33" s="396" t="n">
        <v>2.5559372</v>
      </c>
      <c r="P33" s="396" t="n">
        <f aca="false">O33+N33</f>
        <v>224.142617</v>
      </c>
      <c r="Q33" s="399" t="n">
        <f aca="false">(P33/L33-1)</f>
        <v>-0.484703389982143</v>
      </c>
    </row>
    <row r="34" s="370" customFormat="true" ht="18" hidden="false" customHeight="true" outlineLevel="0" collapsed="false">
      <c r="A34" s="394" t="s">
        <v>181</v>
      </c>
      <c r="B34" s="395" t="n">
        <v>54.60951267</v>
      </c>
      <c r="C34" s="396" t="n">
        <v>0.45885197</v>
      </c>
      <c r="D34" s="396" t="n">
        <f aca="false">C34+B34</f>
        <v>55.06836464</v>
      </c>
      <c r="E34" s="397" t="n">
        <f aca="false">D34/$D$8</f>
        <v>0.00574113638980136</v>
      </c>
      <c r="F34" s="398" t="n">
        <v>54.92511703</v>
      </c>
      <c r="G34" s="396" t="n">
        <v>0.85488948</v>
      </c>
      <c r="H34" s="396" t="n">
        <f aca="false">G34+F34</f>
        <v>55.78000651</v>
      </c>
      <c r="I34" s="397" t="n">
        <f aca="false">(D34/H34-1)</f>
        <v>-0.0127580098054028</v>
      </c>
      <c r="J34" s="396" t="n">
        <v>644.15692509</v>
      </c>
      <c r="K34" s="396" t="n">
        <v>5.85783141</v>
      </c>
      <c r="L34" s="396" t="n">
        <f aca="false">K34+J34</f>
        <v>650.0147565</v>
      </c>
      <c r="M34" s="397" t="n">
        <f aca="false">(L34/$L$8)</f>
        <v>0.00734912498071729</v>
      </c>
      <c r="N34" s="395" t="n">
        <v>597.91782223</v>
      </c>
      <c r="O34" s="396" t="n">
        <v>6.35192076</v>
      </c>
      <c r="P34" s="396" t="n">
        <f aca="false">O34+N34</f>
        <v>604.26974299</v>
      </c>
      <c r="Q34" s="399" t="n">
        <f aca="false">(P34/L34-1)</f>
        <v>-0.0703753461787756</v>
      </c>
    </row>
    <row r="35" s="370" customFormat="true" ht="18" hidden="false" customHeight="true" outlineLevel="0" collapsed="false">
      <c r="A35" s="394" t="s">
        <v>212</v>
      </c>
      <c r="B35" s="395" t="n">
        <v>50.6895167</v>
      </c>
      <c r="C35" s="396" t="n">
        <v>0.2542276</v>
      </c>
      <c r="D35" s="396" t="n">
        <f aca="false">C35+B35</f>
        <v>50.9437443</v>
      </c>
      <c r="E35" s="397" t="n">
        <f aca="false">D35/$D$8</f>
        <v>0.00531112529208868</v>
      </c>
      <c r="F35" s="398" t="n">
        <v>56.31372456</v>
      </c>
      <c r="G35" s="396"/>
      <c r="H35" s="396" t="n">
        <f aca="false">G35+F35</f>
        <v>56.31372456</v>
      </c>
      <c r="I35" s="397" t="n">
        <f aca="false">(D35/H35-1)</f>
        <v>-0.0953582861364197</v>
      </c>
      <c r="J35" s="396" t="n">
        <v>647.30044816</v>
      </c>
      <c r="K35" s="396" t="n">
        <v>0.2542276</v>
      </c>
      <c r="L35" s="396" t="n">
        <f aca="false">K35+J35</f>
        <v>647.55467576</v>
      </c>
      <c r="M35" s="397" t="n">
        <f aca="false">(L35/$L$8)</f>
        <v>0.00732131108781697</v>
      </c>
      <c r="N35" s="395" t="n">
        <v>593.31117277</v>
      </c>
      <c r="O35" s="396"/>
      <c r="P35" s="396" t="n">
        <f aca="false">O35+N35</f>
        <v>593.31117277</v>
      </c>
      <c r="Q35" s="399" t="n">
        <f aca="false">(P35/L35-1)</f>
        <v>-0.0837666764220906</v>
      </c>
    </row>
    <row r="36" s="370" customFormat="true" ht="18" hidden="false" customHeight="true" outlineLevel="0" collapsed="false">
      <c r="A36" s="394" t="s">
        <v>199</v>
      </c>
      <c r="B36" s="395" t="n">
        <v>33.03608496</v>
      </c>
      <c r="C36" s="396" t="n">
        <v>0</v>
      </c>
      <c r="D36" s="396" t="n">
        <f aca="false">C36+B36</f>
        <v>33.03608496</v>
      </c>
      <c r="E36" s="397" t="n">
        <f aca="false">D36/$D$8</f>
        <v>0.00344416745949014</v>
      </c>
      <c r="F36" s="398"/>
      <c r="G36" s="396"/>
      <c r="H36" s="396" t="n">
        <f aca="false">G36+F36</f>
        <v>0</v>
      </c>
      <c r="I36" s="397" t="e">
        <f aca="false">(D36/H36-1)</f>
        <v>#DIV/0!</v>
      </c>
      <c r="J36" s="396" t="n">
        <v>288.64716807</v>
      </c>
      <c r="K36" s="396" t="n">
        <v>22.74367452</v>
      </c>
      <c r="L36" s="396" t="n">
        <f aca="false">K36+J36</f>
        <v>311.39084259</v>
      </c>
      <c r="M36" s="397" t="n">
        <f aca="false">(L36/$L$8)</f>
        <v>0.00352061272018949</v>
      </c>
      <c r="N36" s="395"/>
      <c r="O36" s="396" t="n">
        <v>276.18725127</v>
      </c>
      <c r="P36" s="396" t="n">
        <f aca="false">O36+N36</f>
        <v>276.18725127</v>
      </c>
      <c r="Q36" s="399" t="n">
        <f aca="false">(P36/L36-1)</f>
        <v>-0.113052750771967</v>
      </c>
    </row>
    <row r="37" s="370" customFormat="true" ht="18" hidden="false" customHeight="true" outlineLevel="0" collapsed="false">
      <c r="A37" s="394" t="s">
        <v>164</v>
      </c>
      <c r="B37" s="395" t="n">
        <v>32.04855529</v>
      </c>
      <c r="C37" s="396" t="n">
        <v>0</v>
      </c>
      <c r="D37" s="396" t="n">
        <f aca="false">C37+B37</f>
        <v>32.04855529</v>
      </c>
      <c r="E37" s="397" t="n">
        <f aca="false">D37/$D$8</f>
        <v>0.00334121284005466</v>
      </c>
      <c r="F37" s="398" t="n">
        <v>8.2389343</v>
      </c>
      <c r="G37" s="396"/>
      <c r="H37" s="396" t="n">
        <f aca="false">G37+F37</f>
        <v>8.2389343</v>
      </c>
      <c r="I37" s="397" t="n">
        <f aca="false">(D37/H37-1)</f>
        <v>2.88989086731763</v>
      </c>
      <c r="J37" s="396" t="n">
        <v>184.88102317</v>
      </c>
      <c r="K37" s="396" t="n">
        <v>0.2034889</v>
      </c>
      <c r="L37" s="396" t="n">
        <f aca="false">K37+J37</f>
        <v>185.08451207</v>
      </c>
      <c r="M37" s="397" t="n">
        <f aca="false">(L37/$L$8)</f>
        <v>0.00209258204924692</v>
      </c>
      <c r="N37" s="395" t="n">
        <v>210.78374045</v>
      </c>
      <c r="O37" s="396" t="n">
        <v>0.74533725</v>
      </c>
      <c r="P37" s="396" t="n">
        <f aca="false">O37+N37</f>
        <v>211.5290777</v>
      </c>
      <c r="Q37" s="399" t="n">
        <f aca="false">(P37/L37-1)</f>
        <v>0.14287832803643</v>
      </c>
    </row>
    <row r="38" s="370" customFormat="true" ht="18" hidden="false" customHeight="true" outlineLevel="0" collapsed="false">
      <c r="A38" s="394" t="s">
        <v>174</v>
      </c>
      <c r="B38" s="395" t="n">
        <v>30.16287923</v>
      </c>
      <c r="C38" s="396" t="n">
        <v>0</v>
      </c>
      <c r="D38" s="396" t="n">
        <f aca="false">C38+B38</f>
        <v>30.16287923</v>
      </c>
      <c r="E38" s="397" t="n">
        <f aca="false">D38/$D$8</f>
        <v>0.00314462222912557</v>
      </c>
      <c r="F38" s="398" t="n">
        <v>11.48208831</v>
      </c>
      <c r="G38" s="396"/>
      <c r="H38" s="396" t="n">
        <f aca="false">G38+F38</f>
        <v>11.48208831</v>
      </c>
      <c r="I38" s="397" t="n">
        <f aca="false">(D38/H38-1)</f>
        <v>1.62695063960887</v>
      </c>
      <c r="J38" s="396" t="n">
        <v>230.30388381</v>
      </c>
      <c r="K38" s="396"/>
      <c r="L38" s="396" t="n">
        <f aca="false">K38+J38</f>
        <v>230.30388381</v>
      </c>
      <c r="M38" s="397" t="n">
        <f aca="false">(L38/$L$8)</f>
        <v>0.00260383631100578</v>
      </c>
      <c r="N38" s="395" t="n">
        <v>278.90300878</v>
      </c>
      <c r="O38" s="396" t="n">
        <v>0.4229555</v>
      </c>
      <c r="P38" s="396" t="n">
        <f aca="false">O38+N38</f>
        <v>279.32596428</v>
      </c>
      <c r="Q38" s="399" t="n">
        <f aca="false">(P38/L38-1)</f>
        <v>0.212858244763441</v>
      </c>
    </row>
    <row r="39" s="370" customFormat="true" ht="18" hidden="false" customHeight="true" outlineLevel="0" collapsed="false">
      <c r="A39" s="394" t="s">
        <v>213</v>
      </c>
      <c r="B39" s="395" t="n">
        <v>5.273596</v>
      </c>
      <c r="C39" s="396" t="n">
        <v>14.51557299</v>
      </c>
      <c r="D39" s="396" t="n">
        <f aca="false">C39+B39</f>
        <v>19.78916899</v>
      </c>
      <c r="E39" s="397" t="n">
        <f aca="false">D39/$D$8</f>
        <v>0.00206311407566102</v>
      </c>
      <c r="F39" s="398" t="n">
        <v>0.722993</v>
      </c>
      <c r="G39" s="396" t="n">
        <v>15.03953027</v>
      </c>
      <c r="H39" s="396" t="n">
        <f aca="false">G39+F39</f>
        <v>15.76252327</v>
      </c>
      <c r="I39" s="397" t="n">
        <f aca="false">(D39/H39-1)</f>
        <v>0.255456924695788</v>
      </c>
      <c r="J39" s="396" t="n">
        <v>12.85013735</v>
      </c>
      <c r="K39" s="396" t="n">
        <v>160.08851238</v>
      </c>
      <c r="L39" s="396" t="n">
        <f aca="false">K39+J39</f>
        <v>172.93864973</v>
      </c>
      <c r="M39" s="397" t="n">
        <f aca="false">(L39/$L$8)</f>
        <v>0.00195525984318521</v>
      </c>
      <c r="N39" s="395" t="n">
        <v>2.0626565</v>
      </c>
      <c r="O39" s="396" t="n">
        <v>166.34282712</v>
      </c>
      <c r="P39" s="396" t="n">
        <f aca="false">O39+N39</f>
        <v>168.40548362</v>
      </c>
      <c r="Q39" s="399" t="n">
        <f aca="false">(P39/L39-1)</f>
        <v>-0.0262125679660239</v>
      </c>
    </row>
    <row r="40" s="370" customFormat="true" ht="18" hidden="false" customHeight="true" outlineLevel="0" collapsed="false">
      <c r="A40" s="394" t="s">
        <v>214</v>
      </c>
      <c r="B40" s="395" t="n">
        <v>19.6057082</v>
      </c>
      <c r="C40" s="396" t="n">
        <v>0.10283692</v>
      </c>
      <c r="D40" s="396" t="n">
        <f aca="false">C40+B40</f>
        <v>19.70854512</v>
      </c>
      <c r="E40" s="397" t="n">
        <f aca="false">D40/$D$8</f>
        <v>0.00205470865746912</v>
      </c>
      <c r="F40" s="398" t="n">
        <v>14.1583634</v>
      </c>
      <c r="G40" s="396" t="n">
        <v>2.23659544</v>
      </c>
      <c r="H40" s="396" t="n">
        <f aca="false">G40+F40</f>
        <v>16.39495884</v>
      </c>
      <c r="I40" s="397" t="n">
        <f aca="false">(D40/H40-1)</f>
        <v>0.202110070073223</v>
      </c>
      <c r="J40" s="396" t="n">
        <v>187.60208</v>
      </c>
      <c r="K40" s="396" t="n">
        <v>55.60422384</v>
      </c>
      <c r="L40" s="396" t="n">
        <f aca="false">K40+J40</f>
        <v>243.20630384</v>
      </c>
      <c r="M40" s="397" t="n">
        <f aca="false">(L40/$L$8)</f>
        <v>0.00274971222598462</v>
      </c>
      <c r="N40" s="395" t="n">
        <v>178.5253234</v>
      </c>
      <c r="O40" s="396" t="n">
        <v>37.89174764</v>
      </c>
      <c r="P40" s="396" t="n">
        <f aca="false">O40+N40</f>
        <v>216.41707104</v>
      </c>
      <c r="Q40" s="399" t="n">
        <f aca="false">(P40/L40-1)</f>
        <v>-0.110150240257029</v>
      </c>
    </row>
    <row r="41" s="370" customFormat="true" ht="18" hidden="false" customHeight="true" outlineLevel="0" collapsed="false">
      <c r="A41" s="394" t="s">
        <v>201</v>
      </c>
      <c r="B41" s="395" t="n">
        <v>18.71886171</v>
      </c>
      <c r="C41" s="396" t="n">
        <v>0.00601808</v>
      </c>
      <c r="D41" s="396" t="n">
        <f aca="false">C41+B41</f>
        <v>18.72487979</v>
      </c>
      <c r="E41" s="397" t="n">
        <f aca="false">D41/$D$8</f>
        <v>0.00195215691367996</v>
      </c>
      <c r="F41" s="398"/>
      <c r="G41" s="396" t="n">
        <v>0.0112839</v>
      </c>
      <c r="H41" s="396" t="n">
        <f aca="false">G41+F41</f>
        <v>0.0112839</v>
      </c>
      <c r="I41" s="397" t="n">
        <f aca="false">(D41/H41-1)</f>
        <v>1658.43333333333</v>
      </c>
      <c r="J41" s="396" t="n">
        <v>91.0046535</v>
      </c>
      <c r="K41" s="396" t="n">
        <v>0.03610848</v>
      </c>
      <c r="L41" s="396" t="n">
        <f aca="false">K41+J41</f>
        <v>91.04076198</v>
      </c>
      <c r="M41" s="397" t="n">
        <f aca="false">(L41/$L$8)</f>
        <v>0.0010293149985292</v>
      </c>
      <c r="N41" s="395" t="n">
        <v>98.2526786</v>
      </c>
      <c r="O41" s="396" t="n">
        <v>0.0902712</v>
      </c>
      <c r="P41" s="396" t="n">
        <f aca="false">O41+N41</f>
        <v>98.3429498</v>
      </c>
      <c r="Q41" s="399" t="n">
        <f aca="false">(P41/L41-1)</f>
        <v>0.0802078943671865</v>
      </c>
    </row>
    <row r="42" s="370" customFormat="true" ht="18" hidden="false" customHeight="true" outlineLevel="0" collapsed="false">
      <c r="A42" s="394" t="s">
        <v>215</v>
      </c>
      <c r="B42" s="395" t="n">
        <v>13.884255</v>
      </c>
      <c r="C42" s="396" t="n">
        <v>3.006135</v>
      </c>
      <c r="D42" s="396" t="n">
        <f aca="false">C42+B42</f>
        <v>16.89039</v>
      </c>
      <c r="E42" s="397" t="n">
        <f aca="false">D42/$D$8</f>
        <v>0.0017609027124895</v>
      </c>
      <c r="F42" s="398" t="n">
        <v>14.05998</v>
      </c>
      <c r="G42" s="396" t="n">
        <v>12.13443</v>
      </c>
      <c r="H42" s="396" t="n">
        <f aca="false">G42+F42</f>
        <v>26.19441</v>
      </c>
      <c r="I42" s="397" t="n">
        <f aca="false">(D42/H42-1)</f>
        <v>-0.355191050304244</v>
      </c>
      <c r="J42" s="396" t="n">
        <v>127.351125</v>
      </c>
      <c r="K42" s="396" t="n">
        <v>50.039055</v>
      </c>
      <c r="L42" s="396" t="n">
        <f aca="false">K42+J42</f>
        <v>177.39018</v>
      </c>
      <c r="M42" s="397" t="n">
        <f aca="false">(L42/$L$8)</f>
        <v>0.00200558924260658</v>
      </c>
      <c r="N42" s="395" t="n">
        <v>112.889205</v>
      </c>
      <c r="O42" s="396" t="n">
        <v>99.382635</v>
      </c>
      <c r="P42" s="396" t="n">
        <f aca="false">O42+N42</f>
        <v>212.27184</v>
      </c>
      <c r="Q42" s="399" t="n">
        <f aca="false">(P42/L42-1)</f>
        <v>0.196638055161791</v>
      </c>
    </row>
    <row r="43" s="370" customFormat="true" ht="18" hidden="false" customHeight="true" outlineLevel="0" collapsed="false">
      <c r="A43" s="394" t="s">
        <v>196</v>
      </c>
      <c r="B43" s="395" t="n">
        <v>13.42395912</v>
      </c>
      <c r="C43" s="396" t="n">
        <v>0.3941664</v>
      </c>
      <c r="D43" s="396" t="n">
        <f aca="false">C43+B43</f>
        <v>13.81812552</v>
      </c>
      <c r="E43" s="397" t="n">
        <f aca="false">D43/$D$8</f>
        <v>0.00144060466985596</v>
      </c>
      <c r="F43" s="398" t="n">
        <v>13.25566044</v>
      </c>
      <c r="G43" s="396"/>
      <c r="H43" s="396" t="n">
        <f aca="false">G43+F43</f>
        <v>13.25566044</v>
      </c>
      <c r="I43" s="397" t="n">
        <f aca="false">(D43/H43-1)</f>
        <v>0.0424320676096015</v>
      </c>
      <c r="J43" s="396" t="n">
        <v>134.52795504</v>
      </c>
      <c r="K43" s="396" t="n">
        <v>4.31015772</v>
      </c>
      <c r="L43" s="396" t="n">
        <f aca="false">K43+J43</f>
        <v>138.83811276</v>
      </c>
      <c r="M43" s="397" t="n">
        <f aca="false">(L43/$L$8)</f>
        <v>0.00156971612191416</v>
      </c>
      <c r="N43" s="395" t="n">
        <v>140.04109824</v>
      </c>
      <c r="O43" s="396" t="n">
        <v>1.95682872</v>
      </c>
      <c r="P43" s="396" t="n">
        <f aca="false">O43+N43</f>
        <v>141.99792696</v>
      </c>
      <c r="Q43" s="399" t="n">
        <f aca="false">(P43/L43-1)</f>
        <v>0.0227589826538641</v>
      </c>
    </row>
    <row r="44" s="370" customFormat="true" ht="18" hidden="false" customHeight="true" outlineLevel="0" collapsed="false">
      <c r="A44" s="394" t="s">
        <v>216</v>
      </c>
      <c r="B44" s="395" t="n">
        <v>0.9607567</v>
      </c>
      <c r="C44" s="396" t="n">
        <v>12.1000227</v>
      </c>
      <c r="D44" s="396" t="n">
        <f aca="false">C44+B44</f>
        <v>13.0607794</v>
      </c>
      <c r="E44" s="397" t="n">
        <f aca="false">D44/$D$8</f>
        <v>0.00136164776968957</v>
      </c>
      <c r="F44" s="398" t="n">
        <v>0.7079365</v>
      </c>
      <c r="G44" s="396" t="n">
        <v>9.0154565</v>
      </c>
      <c r="H44" s="396" t="n">
        <f aca="false">G44+F44</f>
        <v>9.723393</v>
      </c>
      <c r="I44" s="397" t="n">
        <f aca="false">(D44/H44-1)</f>
        <v>0.34323269665229</v>
      </c>
      <c r="J44" s="396" t="n">
        <v>9.933078</v>
      </c>
      <c r="K44" s="396" t="n">
        <v>106.7442431</v>
      </c>
      <c r="L44" s="396" t="n">
        <f aca="false">K44+J44</f>
        <v>116.6773211</v>
      </c>
      <c r="M44" s="397" t="n">
        <f aca="false">(L44/$L$8)</f>
        <v>0.00131916422912652</v>
      </c>
      <c r="N44" s="395" t="n">
        <v>10.6507998</v>
      </c>
      <c r="O44" s="396" t="n">
        <v>98.5066181000001</v>
      </c>
      <c r="P44" s="396" t="n">
        <f aca="false">O44+N44</f>
        <v>109.1574179</v>
      </c>
      <c r="Q44" s="399" t="n">
        <f aca="false">(P44/L44-1)</f>
        <v>-0.0644504272904487</v>
      </c>
    </row>
    <row r="45" s="370" customFormat="true" ht="18" hidden="false" customHeight="true" outlineLevel="0" collapsed="false">
      <c r="A45" s="394" t="s">
        <v>217</v>
      </c>
      <c r="B45" s="395" t="n">
        <v>7.27883625</v>
      </c>
      <c r="C45" s="396" t="n">
        <v>4.96963425</v>
      </c>
      <c r="D45" s="396" t="n">
        <f aca="false">C45+B45</f>
        <v>12.2484705</v>
      </c>
      <c r="E45" s="397" t="n">
        <f aca="false">D45/$D$8</f>
        <v>0.00127696074082941</v>
      </c>
      <c r="F45" s="398" t="n">
        <v>5.2144785</v>
      </c>
      <c r="G45" s="396" t="n">
        <v>3.9760203</v>
      </c>
      <c r="H45" s="396" t="n">
        <f aca="false">G45+F45</f>
        <v>9.1904988</v>
      </c>
      <c r="I45" s="397" t="n">
        <f aca="false">(D45/H45-1)</f>
        <v>0.332731853465886</v>
      </c>
      <c r="J45" s="396" t="n">
        <v>78.8805255</v>
      </c>
      <c r="K45" s="396" t="n">
        <v>46.30779195</v>
      </c>
      <c r="L45" s="396" t="n">
        <f aca="false">K45+J45</f>
        <v>125.18831745</v>
      </c>
      <c r="M45" s="397" t="n">
        <f aca="false">(L45/$L$8)</f>
        <v>0.00141539031516704</v>
      </c>
      <c r="N45" s="395" t="n">
        <v>58.63386165</v>
      </c>
      <c r="O45" s="396" t="n">
        <v>74.4204489</v>
      </c>
      <c r="P45" s="396" t="n">
        <f aca="false">O45+N45</f>
        <v>133.05431055</v>
      </c>
      <c r="Q45" s="399" t="n">
        <f aca="false">(P45/L45-1)</f>
        <v>0.0628332839695023</v>
      </c>
    </row>
    <row r="46" s="370" customFormat="true" ht="18" hidden="false" customHeight="true" outlineLevel="0" collapsed="false">
      <c r="A46" s="394" t="s">
        <v>218</v>
      </c>
      <c r="B46" s="395" t="n">
        <v>8.3799196</v>
      </c>
      <c r="C46" s="396" t="n">
        <v>0.024778</v>
      </c>
      <c r="D46" s="396" t="n">
        <f aca="false">C46+B46</f>
        <v>8.4046976</v>
      </c>
      <c r="E46" s="397" t="n">
        <f aca="false">D46/$D$8</f>
        <v>0.000876229311548994</v>
      </c>
      <c r="F46" s="398" t="n">
        <v>11.2764678</v>
      </c>
      <c r="G46" s="396" t="n">
        <v>0.11447436</v>
      </c>
      <c r="H46" s="396" t="n">
        <f aca="false">G46+F46</f>
        <v>11.39094216</v>
      </c>
      <c r="I46" s="397" t="n">
        <f aca="false">(D46/H46-1)</f>
        <v>-0.262159575393718</v>
      </c>
      <c r="J46" s="396" t="n">
        <v>106.3620428</v>
      </c>
      <c r="K46" s="396" t="n">
        <v>7.07758792</v>
      </c>
      <c r="L46" s="396" t="n">
        <f aca="false">K46+J46</f>
        <v>113.43963072</v>
      </c>
      <c r="M46" s="397" t="n">
        <f aca="false">(L46/$L$8)</f>
        <v>0.00128255861207929</v>
      </c>
      <c r="N46" s="395" t="n">
        <v>92.7589208</v>
      </c>
      <c r="O46" s="396" t="n">
        <v>16.0858776</v>
      </c>
      <c r="P46" s="396" t="n">
        <f aca="false">O46+N46</f>
        <v>108.8447984</v>
      </c>
      <c r="Q46" s="399" t="n">
        <f aca="false">(P46/L46-1)</f>
        <v>-0.0405046480743694</v>
      </c>
    </row>
    <row r="47" s="370" customFormat="true" ht="18" hidden="false" customHeight="true" outlineLevel="0" collapsed="false">
      <c r="A47" s="394" t="s">
        <v>219</v>
      </c>
      <c r="B47" s="395" t="n">
        <v>5.9290547</v>
      </c>
      <c r="C47" s="396" t="n">
        <v>2.3273225</v>
      </c>
      <c r="D47" s="396" t="n">
        <f aca="false">C47+B47</f>
        <v>8.2563772</v>
      </c>
      <c r="E47" s="397" t="n">
        <f aca="false">D47/$D$8</f>
        <v>0.000860766211248911</v>
      </c>
      <c r="F47" s="398" t="n">
        <v>3.84152667</v>
      </c>
      <c r="G47" s="396" t="n">
        <v>0.03081696</v>
      </c>
      <c r="H47" s="396" t="n">
        <f aca="false">G47+F47</f>
        <v>3.87234363</v>
      </c>
      <c r="I47" s="397" t="n">
        <f aca="false">(D47/H47-1)</f>
        <v>1.13213960043107</v>
      </c>
      <c r="J47" s="396" t="n">
        <v>41.43083464</v>
      </c>
      <c r="K47" s="396" t="n">
        <v>6.6288565</v>
      </c>
      <c r="L47" s="396" t="n">
        <f aca="false">K47+J47</f>
        <v>48.05969114</v>
      </c>
      <c r="M47" s="397" t="n">
        <f aca="false">(L47/$L$8)</f>
        <v>0.000543367166961434</v>
      </c>
      <c r="N47" s="395" t="n">
        <v>25.87501105</v>
      </c>
      <c r="O47" s="396" t="n">
        <v>0.16885126</v>
      </c>
      <c r="P47" s="396" t="n">
        <f aca="false">O47+N47</f>
        <v>26.04386231</v>
      </c>
      <c r="Q47" s="399" t="n">
        <f aca="false">(P47/L47-1)</f>
        <v>-0.458093431476014</v>
      </c>
    </row>
    <row r="48" s="370" customFormat="true" ht="18" hidden="false" customHeight="true" outlineLevel="0" collapsed="false">
      <c r="A48" s="394" t="s">
        <v>220</v>
      </c>
      <c r="B48" s="395" t="n">
        <v>1.4148772</v>
      </c>
      <c r="C48" s="396" t="n">
        <v>6.68343016</v>
      </c>
      <c r="D48" s="396" t="n">
        <f aca="false">C48+B48</f>
        <v>8.09830736</v>
      </c>
      <c r="E48" s="397" t="n">
        <f aca="false">D48/$D$8</f>
        <v>0.000844286685908242</v>
      </c>
      <c r="F48" s="398" t="n">
        <v>8.1063224</v>
      </c>
      <c r="G48" s="396" t="n">
        <v>7.73406832</v>
      </c>
      <c r="H48" s="396" t="n">
        <f aca="false">G48+F48</f>
        <v>15.84039072</v>
      </c>
      <c r="I48" s="397" t="n">
        <f aca="false">(D48/H48-1)</f>
        <v>-0.488755832911677</v>
      </c>
      <c r="J48" s="396" t="n">
        <v>33.1321716</v>
      </c>
      <c r="K48" s="396" t="n">
        <v>66.13877424</v>
      </c>
      <c r="L48" s="396" t="n">
        <f aca="false">K48+J48</f>
        <v>99.27094584</v>
      </c>
      <c r="M48" s="397" t="n">
        <f aca="false">(L48/$L$8)</f>
        <v>0.00112236619343914</v>
      </c>
      <c r="N48" s="395" t="n">
        <v>56.8544636</v>
      </c>
      <c r="O48" s="396" t="n">
        <v>49.9481708</v>
      </c>
      <c r="P48" s="396" t="n">
        <f aca="false">O48+N48</f>
        <v>106.8026344</v>
      </c>
      <c r="Q48" s="399" t="n">
        <f aca="false">(P48/L48-1)</f>
        <v>0.0758700191306645</v>
      </c>
    </row>
    <row r="49" s="370" customFormat="true" ht="18" hidden="false" customHeight="true" outlineLevel="0" collapsed="false">
      <c r="A49" s="394" t="s">
        <v>221</v>
      </c>
      <c r="B49" s="395" t="n">
        <v>7.81141632</v>
      </c>
      <c r="C49" s="396" t="n">
        <v>0.0054979</v>
      </c>
      <c r="D49" s="396" t="n">
        <f aca="false">C49+B49</f>
        <v>7.81691422</v>
      </c>
      <c r="E49" s="397" t="n">
        <f aca="false">D49/$D$8</f>
        <v>0.000814950125680684</v>
      </c>
      <c r="F49" s="398"/>
      <c r="G49" s="396"/>
      <c r="H49" s="396" t="n">
        <f aca="false">G49+F49</f>
        <v>0</v>
      </c>
      <c r="I49" s="397" t="e">
        <f aca="false">(D49/H49-1)</f>
        <v>#DIV/0!</v>
      </c>
      <c r="J49" s="396" t="n">
        <v>99.09744834</v>
      </c>
      <c r="K49" s="396" t="n">
        <v>0.1979244</v>
      </c>
      <c r="L49" s="396" t="n">
        <f aca="false">K49+J49</f>
        <v>99.29537274</v>
      </c>
      <c r="M49" s="397" t="n">
        <f aca="false">(L49/$L$8)</f>
        <v>0.00112264236615553</v>
      </c>
      <c r="N49" s="395" t="n">
        <v>7.87024385</v>
      </c>
      <c r="O49" s="396" t="n">
        <v>0.19957377</v>
      </c>
      <c r="P49" s="396" t="n">
        <f aca="false">O49+N49</f>
        <v>8.06981762</v>
      </c>
      <c r="Q49" s="399" t="n">
        <f aca="false">(P49/L49-1)</f>
        <v>-0.918729167358781</v>
      </c>
    </row>
    <row r="50" s="370" customFormat="true" ht="18" hidden="false" customHeight="true" outlineLevel="0" collapsed="false">
      <c r="A50" s="394" t="s">
        <v>222</v>
      </c>
      <c r="B50" s="395" t="n">
        <v>0</v>
      </c>
      <c r="C50" s="396" t="n">
        <v>7.26162264</v>
      </c>
      <c r="D50" s="396" t="n">
        <f aca="false">C50+B50</f>
        <v>7.26162264</v>
      </c>
      <c r="E50" s="397" t="n">
        <f aca="false">D50/$D$8</f>
        <v>0.000757058363001162</v>
      </c>
      <c r="F50" s="398"/>
      <c r="G50" s="396" t="n">
        <v>5.00764152</v>
      </c>
      <c r="H50" s="396" t="n">
        <f aca="false">G50+F50</f>
        <v>5.00764152</v>
      </c>
      <c r="I50" s="397" t="n">
        <f aca="false">(D50/H50-1)</f>
        <v>0.450108321651586</v>
      </c>
      <c r="J50" s="396"/>
      <c r="K50" s="396" t="n">
        <v>65.42065332</v>
      </c>
      <c r="L50" s="396" t="n">
        <f aca="false">K50+J50</f>
        <v>65.42065332</v>
      </c>
      <c r="M50" s="397" t="n">
        <f aca="false">(L50/$L$8)</f>
        <v>0.000739651758304132</v>
      </c>
      <c r="N50" s="395"/>
      <c r="O50" s="396" t="n">
        <v>45.197682</v>
      </c>
      <c r="P50" s="396" t="n">
        <f aca="false">O50+N50</f>
        <v>45.197682</v>
      </c>
      <c r="Q50" s="399" t="n">
        <f aca="false">(P50/L50-1)</f>
        <v>-0.30912212418731</v>
      </c>
    </row>
    <row r="51" s="370" customFormat="true" ht="18" hidden="false" customHeight="true" outlineLevel="0" collapsed="false">
      <c r="A51" s="394" t="s">
        <v>223</v>
      </c>
      <c r="B51" s="395" t="n">
        <v>6.870236</v>
      </c>
      <c r="C51" s="396" t="n">
        <v>0</v>
      </c>
      <c r="D51" s="396" t="n">
        <f aca="false">C51+B51</f>
        <v>6.870236</v>
      </c>
      <c r="E51" s="397" t="n">
        <f aca="false">D51/$D$8</f>
        <v>0.000716254462321062</v>
      </c>
      <c r="F51" s="398" t="n">
        <v>1.893985</v>
      </c>
      <c r="G51" s="396"/>
      <c r="H51" s="396" t="n">
        <f aca="false">G51+F51</f>
        <v>1.893985</v>
      </c>
      <c r="I51" s="397" t="n">
        <f aca="false">(D51/H51-1)</f>
        <v>2.62739726027397</v>
      </c>
      <c r="J51" s="396" t="n">
        <v>13.2864345</v>
      </c>
      <c r="K51" s="396"/>
      <c r="L51" s="396" t="n">
        <f aca="false">K51+J51</f>
        <v>13.2864345</v>
      </c>
      <c r="M51" s="397" t="n">
        <f aca="false">(L51/$L$8)</f>
        <v>0.000150217616926692</v>
      </c>
      <c r="N51" s="395" t="n">
        <v>1.893985</v>
      </c>
      <c r="O51" s="396" t="n">
        <v>38.76312725</v>
      </c>
      <c r="P51" s="396" t="n">
        <f aca="false">O51+N51</f>
        <v>40.65711225</v>
      </c>
      <c r="Q51" s="399" t="n">
        <f aca="false">(P51/L51-1)</f>
        <v>2.06004686584651</v>
      </c>
    </row>
    <row r="52" s="370" customFormat="true" ht="18" hidden="false" customHeight="true" outlineLevel="0" collapsed="false">
      <c r="A52" s="394" t="s">
        <v>224</v>
      </c>
      <c r="B52" s="395" t="n">
        <v>6.2645736</v>
      </c>
      <c r="C52" s="396" t="n">
        <v>0.0042864</v>
      </c>
      <c r="D52" s="396" t="n">
        <f aca="false">C52+B52</f>
        <v>6.26886</v>
      </c>
      <c r="E52" s="397" t="n">
        <f aca="false">D52/$D$8</f>
        <v>0.000653558181795503</v>
      </c>
      <c r="F52" s="398" t="n">
        <v>3.5770008</v>
      </c>
      <c r="G52" s="396" t="n">
        <v>0.41835264</v>
      </c>
      <c r="H52" s="396" t="n">
        <f aca="false">G52+F52</f>
        <v>3.99535344</v>
      </c>
      <c r="I52" s="397" t="n">
        <f aca="false">(D52/H52-1)</f>
        <v>0.569037656903766</v>
      </c>
      <c r="J52" s="396" t="n">
        <v>51.75592248</v>
      </c>
      <c r="K52" s="396" t="n">
        <v>19.01168424</v>
      </c>
      <c r="L52" s="396" t="n">
        <f aca="false">K52+J52</f>
        <v>70.76760672</v>
      </c>
      <c r="M52" s="397" t="n">
        <f aca="false">(L52/$L$8)</f>
        <v>0.00080010489172876</v>
      </c>
      <c r="N52" s="395" t="n">
        <v>53.29431144</v>
      </c>
      <c r="O52" s="396" t="n">
        <v>9.4536552</v>
      </c>
      <c r="P52" s="396" t="n">
        <f aca="false">O52+N52</f>
        <v>62.74796664</v>
      </c>
      <c r="Q52" s="399" t="n">
        <f aca="false">(P52/L52-1)</f>
        <v>-0.113323601739573</v>
      </c>
    </row>
    <row r="53" s="370" customFormat="true" ht="18" hidden="false" customHeight="true" outlineLevel="0" collapsed="false">
      <c r="A53" s="394" t="s">
        <v>198</v>
      </c>
      <c r="B53" s="395" t="n">
        <v>5.97979144</v>
      </c>
      <c r="C53" s="396" t="n">
        <v>0.130144</v>
      </c>
      <c r="D53" s="396" t="n">
        <f aca="false">C53+B53</f>
        <v>6.10993544</v>
      </c>
      <c r="E53" s="397" t="n">
        <f aca="false">D53/$D$8</f>
        <v>0.00063698954786904</v>
      </c>
      <c r="F53" s="398" t="n">
        <v>10.77982752</v>
      </c>
      <c r="G53" s="396" t="n">
        <v>0.227752</v>
      </c>
      <c r="H53" s="396" t="n">
        <f aca="false">G53+F53</f>
        <v>11.00757952</v>
      </c>
      <c r="I53" s="397" t="n">
        <f aca="false">(D53/H53-1)</f>
        <v>-0.444933790494207</v>
      </c>
      <c r="J53" s="396" t="n">
        <v>92.35311064</v>
      </c>
      <c r="K53" s="396" t="n">
        <v>2.1668976</v>
      </c>
      <c r="L53" s="396" t="n">
        <f aca="false">K53+J53</f>
        <v>94.52000824</v>
      </c>
      <c r="M53" s="397" t="n">
        <f aca="false">(L53/$L$8)</f>
        <v>0.00106865166796285</v>
      </c>
      <c r="N53" s="395" t="n">
        <v>95.31779096</v>
      </c>
      <c r="O53" s="396" t="n">
        <v>1.073688</v>
      </c>
      <c r="P53" s="396" t="n">
        <f aca="false">O53+N53</f>
        <v>96.39147896</v>
      </c>
      <c r="Q53" s="399" t="n">
        <f aca="false">(P53/L53-1)</f>
        <v>0.0197997308172899</v>
      </c>
    </row>
    <row r="54" s="370" customFormat="true" ht="18" hidden="false" customHeight="true" outlineLevel="0" collapsed="false">
      <c r="A54" s="394" t="s">
        <v>186</v>
      </c>
      <c r="B54" s="395" t="n">
        <v>5.18061315</v>
      </c>
      <c r="C54" s="396" t="n">
        <v>0.30846115</v>
      </c>
      <c r="D54" s="396" t="n">
        <f aca="false">C54+B54</f>
        <v>5.4890743</v>
      </c>
      <c r="E54" s="397" t="n">
        <f aca="false">D54/$D$8</f>
        <v>0.000572261849722027</v>
      </c>
      <c r="F54" s="398" t="n">
        <v>6.61111045</v>
      </c>
      <c r="G54" s="396" t="n">
        <v>0.1947931</v>
      </c>
      <c r="H54" s="396" t="n">
        <f aca="false">G54+F54</f>
        <v>6.80590355</v>
      </c>
      <c r="I54" s="397" t="n">
        <f aca="false">(D54/H54-1)</f>
        <v>-0.193483383995355</v>
      </c>
      <c r="J54" s="396" t="n">
        <v>41.7205909</v>
      </c>
      <c r="K54" s="396" t="n">
        <v>3.6936305</v>
      </c>
      <c r="L54" s="396" t="n">
        <f aca="false">K54+J54</f>
        <v>45.4142214</v>
      </c>
      <c r="M54" s="397" t="n">
        <f aca="false">(L54/$L$8)</f>
        <v>0.000513457249444099</v>
      </c>
      <c r="N54" s="395" t="n">
        <v>50.08019025</v>
      </c>
      <c r="O54" s="396" t="n">
        <v>2.15690355</v>
      </c>
      <c r="P54" s="396" t="n">
        <f aca="false">O54+N54</f>
        <v>52.2370938</v>
      </c>
      <c r="Q54" s="399" t="n">
        <f aca="false">(P54/L54-1)</f>
        <v>0.150236471961182</v>
      </c>
    </row>
    <row r="55" s="370" customFormat="true" ht="18" hidden="false" customHeight="true" outlineLevel="0" collapsed="false">
      <c r="A55" s="394" t="s">
        <v>171</v>
      </c>
      <c r="B55" s="395" t="n">
        <v>5.25548078</v>
      </c>
      <c r="C55" s="396" t="n">
        <v>0</v>
      </c>
      <c r="D55" s="396" t="n">
        <f aca="false">C55+B55</f>
        <v>5.25548078</v>
      </c>
      <c r="E55" s="397" t="n">
        <f aca="false">D55/$D$8</f>
        <v>0.000547908625019224</v>
      </c>
      <c r="F55" s="398" t="n">
        <v>0.4959064</v>
      </c>
      <c r="G55" s="396"/>
      <c r="H55" s="396" t="n">
        <f aca="false">G55+F55</f>
        <v>0.4959064</v>
      </c>
      <c r="I55" s="397" t="n">
        <f aca="false">(D55/H55-1)</f>
        <v>9.59772727272727</v>
      </c>
      <c r="J55" s="396" t="n">
        <v>31.2421032</v>
      </c>
      <c r="K55" s="396" t="n">
        <v>0.4677299</v>
      </c>
      <c r="L55" s="396" t="n">
        <f aca="false">K55+J55</f>
        <v>31.7098331</v>
      </c>
      <c r="M55" s="397" t="n">
        <f aca="false">(L55/$L$8)</f>
        <v>0.000358514209468698</v>
      </c>
      <c r="N55" s="395" t="n">
        <v>53.36009217</v>
      </c>
      <c r="O55" s="396" t="n">
        <v>0.0169059</v>
      </c>
      <c r="P55" s="396" t="n">
        <f aca="false">O55+N55</f>
        <v>53.37699807</v>
      </c>
      <c r="Q55" s="399" t="n">
        <f aca="false">(P55/L55-1)</f>
        <v>0.68329482850542</v>
      </c>
    </row>
    <row r="56" s="370" customFormat="true" ht="18" hidden="false" customHeight="true" outlineLevel="0" collapsed="false">
      <c r="A56" s="394" t="s">
        <v>225</v>
      </c>
      <c r="B56" s="395" t="n">
        <v>0.39596544</v>
      </c>
      <c r="C56" s="396" t="n">
        <v>4.5387264</v>
      </c>
      <c r="D56" s="396" t="n">
        <f aca="false">C56+B56</f>
        <v>4.93469184</v>
      </c>
      <c r="E56" s="397" t="n">
        <f aca="false">D56/$D$8</f>
        <v>0.000514464867084527</v>
      </c>
      <c r="F56" s="398" t="n">
        <v>0.13238784</v>
      </c>
      <c r="G56" s="396" t="n">
        <v>4.04631552</v>
      </c>
      <c r="H56" s="396" t="n">
        <f aca="false">G56+F56</f>
        <v>4.17870336</v>
      </c>
      <c r="I56" s="397" t="n">
        <f aca="false">(D56/H56-1)</f>
        <v>0.180914607922779</v>
      </c>
      <c r="J56" s="396" t="n">
        <v>3.98940672</v>
      </c>
      <c r="K56" s="396" t="n">
        <v>49.70614272</v>
      </c>
      <c r="L56" s="396" t="n">
        <f aca="false">K56+J56</f>
        <v>53.69554944</v>
      </c>
      <c r="M56" s="397" t="n">
        <f aca="false">(L56/$L$8)</f>
        <v>0.000607086685027964</v>
      </c>
      <c r="N56" s="395" t="n">
        <v>12.5179392</v>
      </c>
      <c r="O56" s="396" t="n">
        <v>4.8801792</v>
      </c>
      <c r="P56" s="396" t="n">
        <f aca="false">O56+N56</f>
        <v>17.3981184</v>
      </c>
      <c r="Q56" s="399" t="n">
        <f aca="false">(P56/L56-1)</f>
        <v>-0.675985839023012</v>
      </c>
    </row>
    <row r="57" s="370" customFormat="true" ht="18" hidden="false" customHeight="true" outlineLevel="0" collapsed="false">
      <c r="A57" s="394" t="s">
        <v>226</v>
      </c>
      <c r="B57" s="395" t="n">
        <v>4.316232</v>
      </c>
      <c r="C57" s="396" t="n">
        <v>0.095211</v>
      </c>
      <c r="D57" s="396" t="n">
        <f aca="false">C57+B57</f>
        <v>4.411443</v>
      </c>
      <c r="E57" s="397" t="n">
        <f aca="false">D57/$D$8</f>
        <v>0.000459913710973686</v>
      </c>
      <c r="F57" s="398"/>
      <c r="G57" s="396" t="n">
        <v>2.2469796</v>
      </c>
      <c r="H57" s="396" t="n">
        <f aca="false">G57+F57</f>
        <v>2.2469796</v>
      </c>
      <c r="I57" s="397" t="s">
        <v>177</v>
      </c>
      <c r="J57" s="396" t="n">
        <v>8.2643148</v>
      </c>
      <c r="K57" s="396" t="n">
        <v>16.17380994</v>
      </c>
      <c r="L57" s="396" t="n">
        <f aca="false">K57+J57</f>
        <v>24.43812474</v>
      </c>
      <c r="M57" s="397" t="n">
        <f aca="false">(L57/$L$8)</f>
        <v>0.000276299624297251</v>
      </c>
      <c r="N57" s="395" t="n">
        <v>2.4247068</v>
      </c>
      <c r="O57" s="396" t="n">
        <v>21.57417786</v>
      </c>
      <c r="P57" s="396" t="n">
        <f aca="false">O57+N57</f>
        <v>23.99888466</v>
      </c>
      <c r="Q57" s="399" t="n">
        <f aca="false">(P57/L57-1)</f>
        <v>-0.0179735591283345</v>
      </c>
    </row>
    <row r="58" s="370" customFormat="true" ht="18" hidden="false" customHeight="true" outlineLevel="0" collapsed="false">
      <c r="A58" s="394" t="s">
        <v>187</v>
      </c>
      <c r="B58" s="395" t="n">
        <v>2.30954395</v>
      </c>
      <c r="C58" s="396" t="n">
        <v>1.91812607</v>
      </c>
      <c r="D58" s="396" t="n">
        <f aca="false">C58+B58</f>
        <v>4.22767002</v>
      </c>
      <c r="E58" s="397" t="n">
        <f aca="false">D58/$D$8</f>
        <v>0.000440754512224321</v>
      </c>
      <c r="F58" s="398"/>
      <c r="G58" s="396" t="n">
        <v>1.66590543</v>
      </c>
      <c r="H58" s="396" t="n">
        <f aca="false">G58+F58</f>
        <v>1.66590543</v>
      </c>
      <c r="I58" s="397" t="n">
        <f aca="false">(D58/H58-1)</f>
        <v>1.53776111408677</v>
      </c>
      <c r="J58" s="396" t="n">
        <v>7.852152</v>
      </c>
      <c r="K58" s="396" t="n">
        <v>5.01258779</v>
      </c>
      <c r="L58" s="396" t="n">
        <f aca="false">K58+J58</f>
        <v>12.86473979</v>
      </c>
      <c r="M58" s="397" t="n">
        <f aca="false">(L58/$L$8)</f>
        <v>0.0001454498988149</v>
      </c>
      <c r="N58" s="395" t="n">
        <v>1.23106277</v>
      </c>
      <c r="O58" s="396" t="n">
        <v>3.94600381</v>
      </c>
      <c r="P58" s="396" t="n">
        <f aca="false">O58+N58</f>
        <v>5.17706658</v>
      </c>
      <c r="Q58" s="399" t="n">
        <f aca="false">(P58/L58-1)</f>
        <v>-0.597577046678843</v>
      </c>
    </row>
    <row r="59" s="370" customFormat="true" ht="18" hidden="false" customHeight="true" outlineLevel="0" collapsed="false">
      <c r="A59" s="400" t="s">
        <v>208</v>
      </c>
      <c r="B59" s="401" t="n">
        <v>275.52850515</v>
      </c>
      <c r="C59" s="402" t="n">
        <v>53.45759108</v>
      </c>
      <c r="D59" s="402" t="n">
        <f aca="false">C59+B59</f>
        <v>328.98609623</v>
      </c>
      <c r="E59" s="403" t="n">
        <f aca="false">D59/$D$8</f>
        <v>0.0342983500808886</v>
      </c>
      <c r="F59" s="404" t="n">
        <v>133.9320706</v>
      </c>
      <c r="G59" s="402" t="n">
        <v>70.90651366</v>
      </c>
      <c r="H59" s="402" t="n">
        <f aca="false">G59+F59</f>
        <v>204.83858426</v>
      </c>
      <c r="I59" s="403" t="n">
        <f aca="false">(D59/H59-1)</f>
        <v>0.606074838968915</v>
      </c>
      <c r="J59" s="402" t="n">
        <v>1359.29256347</v>
      </c>
      <c r="K59" s="402" t="n">
        <v>607.48149559</v>
      </c>
      <c r="L59" s="402" t="n">
        <f aca="false">K59+J59</f>
        <v>1966.77405906</v>
      </c>
      <c r="M59" s="403" t="n">
        <f aca="false">(L59/$L$8)</f>
        <v>0.0222365234393945</v>
      </c>
      <c r="N59" s="401" t="n">
        <v>1220.58845821</v>
      </c>
      <c r="O59" s="402" t="n">
        <v>948.184585704</v>
      </c>
      <c r="P59" s="402" t="n">
        <f aca="false">O59+N59</f>
        <v>2168.773043914</v>
      </c>
      <c r="Q59" s="405" t="n">
        <f aca="false">(P59/L59-1)</f>
        <v>0.102705739850231</v>
      </c>
    </row>
    <row r="60" customFormat="false" ht="5.4" hidden="false" customHeight="true" outlineLevel="0" collapsed="false">
      <c r="A60" s="199"/>
    </row>
    <row r="61" customFormat="false" ht="14.8" hidden="false" customHeight="true" outlineLevel="0" collapsed="false">
      <c r="A61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Q3 Q5 I5">
    <cfRule type="cellIs" priority="2" operator="lessThan" aboveAverage="0" equalAverage="0" bottom="0" percent="0" rank="0" text="" dxfId="34">
      <formula>0</formula>
    </cfRule>
  </conditionalFormatting>
  <conditionalFormatting sqref="Q8:Q59 I8:I59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1" activeCellId="0" sqref="T51:W5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0.24"/>
    <col collapsed="false" customWidth="true" hidden="false" outlineLevel="0" max="3" min="2" style="270" width="11.12"/>
    <col collapsed="false" customWidth="false" hidden="false" outlineLevel="0" max="4" min="4" style="270" width="7.99"/>
    <col collapsed="false" customWidth="true" hidden="false" outlineLevel="0" max="5" min="5" style="270" width="9.74"/>
    <col collapsed="false" customWidth="true" hidden="false" outlineLevel="0" max="6" min="6" style="270" width="11.37"/>
    <col collapsed="false" customWidth="true" hidden="false" outlineLevel="0" max="7" min="7" style="270" width="9.37"/>
    <col collapsed="false" customWidth="true" hidden="false" outlineLevel="0" max="9" min="8" style="270" width="11.12"/>
    <col collapsed="false" customWidth="true" hidden="false" outlineLevel="0" max="10" min="10" style="270" width="8.61"/>
    <col collapsed="false" customWidth="true" hidden="false" outlineLevel="0" max="11" min="11" style="270" width="11.37"/>
    <col collapsed="false" customWidth="true" hidden="false" outlineLevel="0" max="12" min="12" style="270" width="11.12"/>
    <col collapsed="false" customWidth="true" hidden="false" outlineLevel="0" max="13" min="13" style="270" width="9.86"/>
    <col collapsed="false" customWidth="true" hidden="false" outlineLevel="0" max="15" min="14" style="270" width="12.37"/>
    <col collapsed="false" customWidth="true" hidden="false" outlineLevel="0" max="16" min="16" style="270" width="8.61"/>
    <col collapsed="false" customWidth="true" hidden="false" outlineLevel="0" max="17" min="17" style="270" width="10.25"/>
    <col collapsed="false" customWidth="true" hidden="false" outlineLevel="0" max="18" min="18" style="270" width="12.37"/>
    <col collapsed="false" customWidth="true" hidden="false" outlineLevel="0" max="19" min="19" style="270" width="9.37"/>
    <col collapsed="false" customWidth="true" hidden="false" outlineLevel="0" max="20" min="20" style="270" width="12.11"/>
    <col collapsed="false" customWidth="true" hidden="false" outlineLevel="0" max="21" min="21" style="270" width="13.74"/>
    <col collapsed="false" customWidth="true" hidden="false" outlineLevel="0" max="22" min="22" style="270" width="8.24"/>
    <col collapsed="false" customWidth="true" hidden="false" outlineLevel="0" max="23" min="23" style="270" width="10.25"/>
    <col collapsed="false" customWidth="true" hidden="false" outlineLevel="0" max="24" min="24" style="270" width="12.37"/>
    <col collapsed="false" customWidth="true" hidden="false" outlineLevel="0" max="25" min="25" style="270" width="10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06" t="s">
        <v>22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17.35" hidden="false" customHeight="true" outlineLevel="0" collapsed="false">
      <c r="A4" s="407" t="s">
        <v>228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</row>
    <row r="5" s="410" customFormat="true" ht="16" hidden="false" customHeight="true" outlineLevel="0" collapsed="false">
      <c r="A5" s="273" t="s">
        <v>229</v>
      </c>
      <c r="B5" s="408" t="s">
        <v>79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0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415" customFormat="true" ht="26.25" hidden="false" customHeight="true" outlineLevel="0" collapsed="false">
      <c r="A6" s="273"/>
      <c r="B6" s="411" t="s">
        <v>31</v>
      </c>
      <c r="C6" s="411"/>
      <c r="D6" s="411"/>
      <c r="E6" s="411"/>
      <c r="F6" s="411"/>
      <c r="G6" s="412" t="s">
        <v>81</v>
      </c>
      <c r="H6" s="411" t="s">
        <v>82</v>
      </c>
      <c r="I6" s="411"/>
      <c r="J6" s="411"/>
      <c r="K6" s="411"/>
      <c r="L6" s="411"/>
      <c r="M6" s="413" t="s">
        <v>83</v>
      </c>
      <c r="N6" s="411" t="s">
        <v>84</v>
      </c>
      <c r="O6" s="411"/>
      <c r="P6" s="411"/>
      <c r="Q6" s="411"/>
      <c r="R6" s="411"/>
      <c r="S6" s="412" t="s">
        <v>81</v>
      </c>
      <c r="T6" s="411" t="s">
        <v>85</v>
      </c>
      <c r="U6" s="411"/>
      <c r="V6" s="411"/>
      <c r="W6" s="411"/>
      <c r="X6" s="411"/>
      <c r="Y6" s="414" t="s">
        <v>83</v>
      </c>
    </row>
    <row r="7" s="291" customFormat="true" ht="26.25" hidden="false" customHeight="true" outlineLevel="0" collapsed="false">
      <c r="A7" s="273"/>
      <c r="B7" s="416" t="s">
        <v>47</v>
      </c>
      <c r="C7" s="416"/>
      <c r="D7" s="417" t="s">
        <v>48</v>
      </c>
      <c r="E7" s="417"/>
      <c r="F7" s="418" t="s">
        <v>49</v>
      </c>
      <c r="G7" s="412"/>
      <c r="H7" s="416" t="s">
        <v>47</v>
      </c>
      <c r="I7" s="416"/>
      <c r="J7" s="417" t="s">
        <v>48</v>
      </c>
      <c r="K7" s="417"/>
      <c r="L7" s="418" t="s">
        <v>49</v>
      </c>
      <c r="M7" s="413"/>
      <c r="N7" s="416" t="s">
        <v>47</v>
      </c>
      <c r="O7" s="416"/>
      <c r="P7" s="417" t="s">
        <v>48</v>
      </c>
      <c r="Q7" s="417"/>
      <c r="R7" s="418" t="s">
        <v>49</v>
      </c>
      <c r="S7" s="412"/>
      <c r="T7" s="416" t="s">
        <v>47</v>
      </c>
      <c r="U7" s="416"/>
      <c r="V7" s="417" t="s">
        <v>48</v>
      </c>
      <c r="W7" s="417"/>
      <c r="X7" s="418" t="s">
        <v>49</v>
      </c>
      <c r="Y7" s="414"/>
    </row>
    <row r="8" s="422" customFormat="true" ht="21.4" hidden="false" customHeight="true" outlineLevel="0" collapsed="false">
      <c r="A8" s="273"/>
      <c r="B8" s="419" t="s">
        <v>51</v>
      </c>
      <c r="C8" s="420" t="s">
        <v>52</v>
      </c>
      <c r="D8" s="421" t="s">
        <v>51</v>
      </c>
      <c r="E8" s="420" t="s">
        <v>52</v>
      </c>
      <c r="F8" s="418"/>
      <c r="G8" s="412"/>
      <c r="H8" s="419" t="s">
        <v>51</v>
      </c>
      <c r="I8" s="420" t="s">
        <v>52</v>
      </c>
      <c r="J8" s="421" t="s">
        <v>51</v>
      </c>
      <c r="K8" s="420" t="s">
        <v>52</v>
      </c>
      <c r="L8" s="418"/>
      <c r="M8" s="413"/>
      <c r="N8" s="419" t="s">
        <v>51</v>
      </c>
      <c r="O8" s="420" t="s">
        <v>52</v>
      </c>
      <c r="P8" s="421" t="s">
        <v>51</v>
      </c>
      <c r="Q8" s="420" t="s">
        <v>52</v>
      </c>
      <c r="R8" s="418"/>
      <c r="S8" s="412"/>
      <c r="T8" s="419" t="s">
        <v>51</v>
      </c>
      <c r="U8" s="420" t="s">
        <v>52</v>
      </c>
      <c r="V8" s="421" t="s">
        <v>51</v>
      </c>
      <c r="W8" s="420" t="s">
        <v>52</v>
      </c>
      <c r="X8" s="418"/>
      <c r="Y8" s="414"/>
    </row>
    <row r="9" s="305" customFormat="true" ht="18" hidden="false" customHeight="true" outlineLevel="0" collapsed="false">
      <c r="A9" s="423" t="s">
        <v>45</v>
      </c>
      <c r="B9" s="424" t="n">
        <f aca="false">B10+B35+B51+B61+B77+B82</f>
        <v>1861112.89516</v>
      </c>
      <c r="C9" s="425" t="n">
        <f aca="false">C10+C35+C51+C61+C77+C82</f>
        <v>1907402.12176</v>
      </c>
      <c r="D9" s="426" t="n">
        <f aca="false">D10+D35+D51+D61+D77+D82</f>
        <v>1449.47633</v>
      </c>
      <c r="E9" s="425" t="n">
        <f aca="false">E10+E35+E51+E61+E77+E82</f>
        <v>4385.16725</v>
      </c>
      <c r="F9" s="426" t="n">
        <f aca="false">SUM(B9:E9)</f>
        <v>3774349.6605</v>
      </c>
      <c r="G9" s="427" t="n">
        <f aca="false">F9/$F$9</f>
        <v>1</v>
      </c>
      <c r="H9" s="424" t="n">
        <f aca="false">H10+H35+H51+H61+H77+H82</f>
        <v>1598751.93033</v>
      </c>
      <c r="I9" s="425" t="n">
        <f aca="false">I10+I35+I51+I61+I77+I82</f>
        <v>1666166.55552</v>
      </c>
      <c r="J9" s="426" t="n">
        <f aca="false">J10+J35+J51+J61+J77+J82</f>
        <v>3999.59404</v>
      </c>
      <c r="K9" s="425" t="n">
        <f aca="false">K10+K35+K51+K61+K77+K82</f>
        <v>5141.92475</v>
      </c>
      <c r="L9" s="426" t="n">
        <f aca="false">SUM(H9:K9)</f>
        <v>3274060.00464</v>
      </c>
      <c r="M9" s="428" t="n">
        <f aca="false">IF(ISERROR(F9/L9-1),"         /0",(F9/L9-1))</f>
        <v>0.152804058310168</v>
      </c>
      <c r="N9" s="424" t="n">
        <f aca="false">N10+N35+N51+N61+N77+N82</f>
        <v>21360999.59911</v>
      </c>
      <c r="O9" s="425" t="n">
        <f aca="false">O10+O35+O51+O61+O77+O82</f>
        <v>20474066.9638</v>
      </c>
      <c r="P9" s="426" t="n">
        <f aca="false">P10+P35+P51+P61+P77+P82</f>
        <v>77040.0532</v>
      </c>
      <c r="Q9" s="425" t="n">
        <f aca="false">Q10+Q35+Q51+Q61+Q77+Q82</f>
        <v>99544.2403</v>
      </c>
      <c r="R9" s="426" t="n">
        <f aca="false">SUM(N9:Q9)</f>
        <v>42011650.85641</v>
      </c>
      <c r="S9" s="427" t="n">
        <f aca="false">R9/$R$9</f>
        <v>1</v>
      </c>
      <c r="T9" s="424" t="n">
        <f aca="false">T10+T35+T51+T61+T77+T82</f>
        <v>19325680.8007</v>
      </c>
      <c r="U9" s="425" t="n">
        <f aca="false">U10+U35+U51+U61+U77+U82</f>
        <v>18801424.29713</v>
      </c>
      <c r="V9" s="426" t="n">
        <f aca="false">V10+V35+V51+V61+V77+V82</f>
        <v>35298.71941</v>
      </c>
      <c r="W9" s="425" t="n">
        <f aca="false">W10+W35+W51+W61+W77+W82</f>
        <v>37622.19459</v>
      </c>
      <c r="X9" s="426" t="n">
        <f aca="false">SUM(T9:W9)</f>
        <v>38200026.01183</v>
      </c>
      <c r="Y9" s="429" t="n">
        <f aca="false">IF(ISERROR(R9/X9-1),"         /0",(R9/X9-1))</f>
        <v>0.0997806871492601</v>
      </c>
    </row>
    <row r="10" s="437" customFormat="true" ht="19.2" hidden="false" customHeight="true" outlineLevel="0" collapsed="false">
      <c r="A10" s="430" t="s">
        <v>230</v>
      </c>
      <c r="B10" s="431" t="n">
        <f aca="false">SUM(B11:B34)</f>
        <v>486905.86314</v>
      </c>
      <c r="C10" s="432" t="n">
        <f aca="false">SUM(C11:C34)</f>
        <v>507308.15994</v>
      </c>
      <c r="D10" s="433" t="n">
        <f aca="false">SUM(D11:D34)</f>
        <v>24.97909</v>
      </c>
      <c r="E10" s="432" t="n">
        <f aca="false">SUM(E11:E34)</f>
        <v>1397.87852</v>
      </c>
      <c r="F10" s="433" t="n">
        <f aca="false">SUM(B10:E10)</f>
        <v>995636.88069</v>
      </c>
      <c r="G10" s="434" t="n">
        <f aca="false">F10/$F$9</f>
        <v>0.263790313629317</v>
      </c>
      <c r="H10" s="431" t="n">
        <f aca="false">SUM(H11:H34)</f>
        <v>379859.57585</v>
      </c>
      <c r="I10" s="432" t="n">
        <f aca="false">SUM(I11:I34)</f>
        <v>390706.18984</v>
      </c>
      <c r="J10" s="433" t="n">
        <f aca="false">SUM(J11:J34)</f>
        <v>787.76576</v>
      </c>
      <c r="K10" s="432" t="n">
        <f aca="false">SUM(K11:K34)</f>
        <v>1402.23796</v>
      </c>
      <c r="L10" s="433" t="n">
        <f aca="false">SUM(H10:K10)</f>
        <v>772755.76941</v>
      </c>
      <c r="M10" s="435" t="n">
        <f aca="false">IF(ISERROR(F10/L10-1),"         /0",(F10/L10-1))</f>
        <v>0.288423742795437</v>
      </c>
      <c r="N10" s="431" t="n">
        <f aca="false">SUM(N11:N34)</f>
        <v>5367259.3798</v>
      </c>
      <c r="O10" s="432" t="n">
        <f aca="false">SUM(O11:O34)</f>
        <v>5186147.36004</v>
      </c>
      <c r="P10" s="433" t="n">
        <f aca="false">SUM(P11:P34)</f>
        <v>12226.81072</v>
      </c>
      <c r="Q10" s="432" t="n">
        <f aca="false">SUM(Q11:Q34)</f>
        <v>21741.3053</v>
      </c>
      <c r="R10" s="433" t="n">
        <f aca="false">SUM(N10:Q10)</f>
        <v>10587374.85586</v>
      </c>
      <c r="S10" s="434" t="n">
        <f aca="false">R10/$R$9</f>
        <v>0.252010445674848</v>
      </c>
      <c r="T10" s="431" t="n">
        <f aca="false">SUM(T11:T34)</f>
        <v>4741025.05878</v>
      </c>
      <c r="U10" s="432" t="n">
        <f aca="false">SUM(U11:U34)</f>
        <v>4587106.23576</v>
      </c>
      <c r="V10" s="433" t="n">
        <f aca="false">SUM(V11:V34)</f>
        <v>6142.26381</v>
      </c>
      <c r="W10" s="432" t="n">
        <f aca="false">SUM(W11:W34)</f>
        <v>9565.73138</v>
      </c>
      <c r="X10" s="433" t="n">
        <f aca="false">SUM(T10:W10)</f>
        <v>9343839.28973</v>
      </c>
      <c r="Y10" s="436" t="n">
        <f aca="false">IF(ISERROR(R10/X10-1),"         /0",(R10/X10-1))</f>
        <v>0.1330861466653</v>
      </c>
    </row>
    <row r="11" customFormat="false" ht="19.2" hidden="false" customHeight="true" outlineLevel="0" collapsed="false">
      <c r="A11" s="438" t="s">
        <v>231</v>
      </c>
      <c r="B11" s="439" t="n">
        <v>88517.2684</v>
      </c>
      <c r="C11" s="440" t="n">
        <v>84788.5412</v>
      </c>
      <c r="D11" s="441" t="n">
        <v>0</v>
      </c>
      <c r="E11" s="440" t="n">
        <v>0</v>
      </c>
      <c r="F11" s="441" t="n">
        <f aca="false">SUM(B11:E11)</f>
        <v>173305.8096</v>
      </c>
      <c r="G11" s="442" t="n">
        <f aca="false">F11/$F$9</f>
        <v>0.0459167340571837</v>
      </c>
      <c r="H11" s="439" t="n">
        <v>71757.3912</v>
      </c>
      <c r="I11" s="440" t="n">
        <v>70094.2528</v>
      </c>
      <c r="J11" s="441" t="n">
        <v>773.3836</v>
      </c>
      <c r="K11" s="440" t="n">
        <v>1018.248</v>
      </c>
      <c r="L11" s="441" t="n">
        <f aca="false">SUM(H11:K11)</f>
        <v>143643.2756</v>
      </c>
      <c r="M11" s="443" t="n">
        <f aca="false">IF(ISERROR(F11/L11-1),"         /0",(F11/L11-1))</f>
        <v>0.206501375550642</v>
      </c>
      <c r="N11" s="439" t="n">
        <v>825939.7432</v>
      </c>
      <c r="O11" s="440" t="n">
        <v>793234.5872</v>
      </c>
      <c r="P11" s="441" t="n">
        <v>416.9968</v>
      </c>
      <c r="Q11" s="440" t="n">
        <v>1893.4564</v>
      </c>
      <c r="R11" s="441" t="n">
        <f aca="false">SUM(N11:Q11)</f>
        <v>1621484.7836</v>
      </c>
      <c r="S11" s="442" t="n">
        <f aca="false">R11/$R$9</f>
        <v>0.0385960739591503</v>
      </c>
      <c r="T11" s="439" t="n">
        <v>776964.4388</v>
      </c>
      <c r="U11" s="440" t="n">
        <v>748775.94</v>
      </c>
      <c r="V11" s="441" t="n">
        <v>3789.3372</v>
      </c>
      <c r="W11" s="440" t="n">
        <v>4834.2536</v>
      </c>
      <c r="X11" s="441" t="n">
        <f aca="false">SUM(T11:W11)</f>
        <v>1534363.9696</v>
      </c>
      <c r="Y11" s="444" t="n">
        <f aca="false">IF(ISERROR(R11/X11-1),"         /0",(R11/X11-1))</f>
        <v>0.0567797574279014</v>
      </c>
    </row>
    <row r="12" customFormat="false" ht="19.2" hidden="false" customHeight="true" outlineLevel="0" collapsed="false">
      <c r="A12" s="445" t="s">
        <v>232</v>
      </c>
      <c r="B12" s="446" t="n">
        <v>58237.3484</v>
      </c>
      <c r="C12" s="447" t="n">
        <v>62795.227</v>
      </c>
      <c r="D12" s="448" t="n">
        <v>0</v>
      </c>
      <c r="E12" s="447" t="n">
        <v>1003.13136</v>
      </c>
      <c r="F12" s="448" t="n">
        <f aca="false">SUM(B12:E12)</f>
        <v>122035.70676</v>
      </c>
      <c r="G12" s="449" t="n">
        <f aca="false">F12/$F$9</f>
        <v>0.0323329097028688</v>
      </c>
      <c r="H12" s="446" t="n">
        <v>47409.8988</v>
      </c>
      <c r="I12" s="447" t="n">
        <v>49412.18084</v>
      </c>
      <c r="J12" s="448"/>
      <c r="K12" s="447"/>
      <c r="L12" s="448" t="n">
        <f aca="false">SUM(H12:K12)</f>
        <v>96822.07964</v>
      </c>
      <c r="M12" s="450" t="n">
        <f aca="false">IF(ISERROR(F12/L12-1),"         /0",(F12/L12-1))</f>
        <v>0.260411955762036</v>
      </c>
      <c r="N12" s="446" t="n">
        <v>637824.3564</v>
      </c>
      <c r="O12" s="447" t="n">
        <v>617021.32272</v>
      </c>
      <c r="P12" s="448" t="n">
        <v>4155.82992</v>
      </c>
      <c r="Q12" s="447" t="n">
        <v>5553.0486</v>
      </c>
      <c r="R12" s="448" t="n">
        <f aca="false">SUM(N12:Q12)</f>
        <v>1264554.55764</v>
      </c>
      <c r="S12" s="449" t="n">
        <f aca="false">R12/$R$9</f>
        <v>0.0301000920426115</v>
      </c>
      <c r="T12" s="446" t="n">
        <v>558990.96968</v>
      </c>
      <c r="U12" s="447" t="n">
        <v>533908.705</v>
      </c>
      <c r="V12" s="448"/>
      <c r="W12" s="447"/>
      <c r="X12" s="448" t="n">
        <f aca="false">SUM(T12:W12)</f>
        <v>1092899.67468</v>
      </c>
      <c r="Y12" s="451" t="n">
        <f aca="false">IF(ISERROR(R12/X12-1),"         /0",(R12/X12-1))</f>
        <v>0.157063714938208</v>
      </c>
    </row>
    <row r="13" customFormat="false" ht="19.2" hidden="false" customHeight="true" outlineLevel="0" collapsed="false">
      <c r="A13" s="445" t="s">
        <v>233</v>
      </c>
      <c r="B13" s="446" t="n">
        <v>38612.44068</v>
      </c>
      <c r="C13" s="447" t="n">
        <v>39754.52244</v>
      </c>
      <c r="D13" s="448" t="n">
        <v>0</v>
      </c>
      <c r="E13" s="447" t="n">
        <v>0</v>
      </c>
      <c r="F13" s="448" t="n">
        <f aca="false">SUM(B13:E13)</f>
        <v>78366.96312</v>
      </c>
      <c r="G13" s="449" t="n">
        <f aca="false">F13/$F$9</f>
        <v>0.020763037388968</v>
      </c>
      <c r="H13" s="446" t="n">
        <v>8140.13176</v>
      </c>
      <c r="I13" s="447" t="n">
        <v>7462.72052</v>
      </c>
      <c r="J13" s="448"/>
      <c r="K13" s="447"/>
      <c r="L13" s="448" t="n">
        <f aca="false">SUM(H13:K13)</f>
        <v>15602.85228</v>
      </c>
      <c r="M13" s="450" t="n">
        <f aca="false">IF(ISERROR(F13/L13-1),"         /0",(F13/L13-1))</f>
        <v>4.02260495156082</v>
      </c>
      <c r="N13" s="446" t="n">
        <v>435071.56772</v>
      </c>
      <c r="O13" s="447" t="n">
        <v>407460.06164</v>
      </c>
      <c r="P13" s="448" t="n">
        <v>3448.63904</v>
      </c>
      <c r="Q13" s="447" t="n">
        <v>6706.93112</v>
      </c>
      <c r="R13" s="448" t="n">
        <f aca="false">SUM(N13:Q13)</f>
        <v>852687.19952</v>
      </c>
      <c r="S13" s="449" t="n">
        <f aca="false">R13/$R$9</f>
        <v>0.02029644591769</v>
      </c>
      <c r="T13" s="446" t="n">
        <v>300574.64516</v>
      </c>
      <c r="U13" s="447" t="n">
        <v>281058.48332</v>
      </c>
      <c r="V13" s="448" t="n">
        <v>0</v>
      </c>
      <c r="W13" s="447" t="n">
        <v>0</v>
      </c>
      <c r="X13" s="448" t="n">
        <f aca="false">SUM(T13:W13)</f>
        <v>581633.12848</v>
      </c>
      <c r="Y13" s="451" t="n">
        <f aca="false">IF(ISERROR(R13/X13-1),"         /0",(R13/X13-1))</f>
        <v>0.466022407885111</v>
      </c>
    </row>
    <row r="14" customFormat="false" ht="19.2" hidden="false" customHeight="true" outlineLevel="0" collapsed="false">
      <c r="A14" s="445" t="s">
        <v>234</v>
      </c>
      <c r="B14" s="446" t="n">
        <v>32826.40944</v>
      </c>
      <c r="C14" s="447" t="n">
        <v>32537.37498</v>
      </c>
      <c r="D14" s="448" t="n">
        <v>0</v>
      </c>
      <c r="E14" s="447" t="n">
        <v>0</v>
      </c>
      <c r="F14" s="448" t="n">
        <f aca="false">SUM(B14:E14)</f>
        <v>65363.78442</v>
      </c>
      <c r="G14" s="449" t="n">
        <f aca="false">F14/$F$9</f>
        <v>0.0173178932264959</v>
      </c>
      <c r="H14" s="446" t="n">
        <v>31788.84984</v>
      </c>
      <c r="I14" s="447" t="n">
        <v>32490.43776</v>
      </c>
      <c r="J14" s="448" t="n">
        <v>0</v>
      </c>
      <c r="K14" s="447" t="n">
        <v>0</v>
      </c>
      <c r="L14" s="448" t="n">
        <f aca="false">SUM(H14:K14)</f>
        <v>64279.2876</v>
      </c>
      <c r="M14" s="450" t="n">
        <f aca="false">IF(ISERROR(F14/L14-1),"         /0",(F14/L14-1))</f>
        <v>0.0168716372021522</v>
      </c>
      <c r="N14" s="446" t="n">
        <v>347130.38646</v>
      </c>
      <c r="O14" s="447" t="n">
        <v>338150.55516</v>
      </c>
      <c r="P14" s="448" t="n">
        <v>0</v>
      </c>
      <c r="Q14" s="447" t="n">
        <v>13.39884</v>
      </c>
      <c r="R14" s="448" t="n">
        <f aca="false">SUM(N14:Q14)</f>
        <v>685294.34046</v>
      </c>
      <c r="S14" s="449" t="n">
        <f aca="false">R14/$R$9</f>
        <v>0.0163120069430797</v>
      </c>
      <c r="T14" s="446" t="n">
        <v>341315.17428</v>
      </c>
      <c r="U14" s="447" t="n">
        <v>329588.21808</v>
      </c>
      <c r="V14" s="448" t="n">
        <v>0</v>
      </c>
      <c r="W14" s="447" t="n">
        <v>340.91244</v>
      </c>
      <c r="X14" s="448" t="n">
        <f aca="false">SUM(T14:W14)</f>
        <v>671244.3048</v>
      </c>
      <c r="Y14" s="451" t="n">
        <f aca="false">IF(ISERROR(R14/X14-1),"         /0",(R14/X14-1))</f>
        <v>0.02093132941245</v>
      </c>
    </row>
    <row r="15" customFormat="false" ht="19.2" hidden="false" customHeight="true" outlineLevel="0" collapsed="false">
      <c r="A15" s="445" t="s">
        <v>235</v>
      </c>
      <c r="B15" s="446" t="n">
        <v>30864.66552</v>
      </c>
      <c r="C15" s="447" t="n">
        <v>30661.30224</v>
      </c>
      <c r="D15" s="448" t="n">
        <v>0</v>
      </c>
      <c r="E15" s="447" t="n">
        <v>0</v>
      </c>
      <c r="F15" s="448" t="n">
        <f aca="false">SUM(B15:E15)</f>
        <v>61525.96776</v>
      </c>
      <c r="G15" s="449" t="n">
        <f aca="false">F15/$F$9</f>
        <v>0.0163010778794272</v>
      </c>
      <c r="H15" s="446" t="n">
        <v>32917.8996</v>
      </c>
      <c r="I15" s="447" t="n">
        <v>32677.78392</v>
      </c>
      <c r="J15" s="448"/>
      <c r="K15" s="447"/>
      <c r="L15" s="448" t="n">
        <f aca="false">SUM(H15:K15)</f>
        <v>65595.68352</v>
      </c>
      <c r="M15" s="450" t="n">
        <f aca="false">IF(ISERROR(F15/L15-1),"         /0",(F15/L15-1))</f>
        <v>-0.0620424323920517</v>
      </c>
      <c r="N15" s="446" t="n">
        <v>357738.06096</v>
      </c>
      <c r="O15" s="447" t="n">
        <v>343362.97224</v>
      </c>
      <c r="P15" s="448" t="n">
        <v>17.15112</v>
      </c>
      <c r="Q15" s="447" t="n">
        <v>774.25056</v>
      </c>
      <c r="R15" s="448" t="n">
        <f aca="false">SUM(N15:Q15)</f>
        <v>701892.43488</v>
      </c>
      <c r="S15" s="449" t="n">
        <f aca="false">R15/$R$9</f>
        <v>0.0167070900707751</v>
      </c>
      <c r="T15" s="446" t="n">
        <v>335478.35736</v>
      </c>
      <c r="U15" s="447" t="n">
        <v>325246.4892</v>
      </c>
      <c r="V15" s="448" t="n">
        <v>12.2508</v>
      </c>
      <c r="W15" s="447" t="n">
        <v>360.17352</v>
      </c>
      <c r="X15" s="448" t="n">
        <f aca="false">SUM(T15:W15)</f>
        <v>661097.27088</v>
      </c>
      <c r="Y15" s="451" t="n">
        <f aca="false">IF(ISERROR(R15/X15-1),"         /0",(R15/X15-1))</f>
        <v>0.0617082626066459</v>
      </c>
    </row>
    <row r="16" customFormat="false" ht="19.2" hidden="false" customHeight="true" outlineLevel="0" collapsed="false">
      <c r="A16" s="445" t="s">
        <v>236</v>
      </c>
      <c r="B16" s="446" t="n">
        <v>27505.47525</v>
      </c>
      <c r="C16" s="447" t="n">
        <v>30932.48075</v>
      </c>
      <c r="D16" s="448" t="n">
        <v>0</v>
      </c>
      <c r="E16" s="447" t="n">
        <v>0</v>
      </c>
      <c r="F16" s="448" t="n">
        <f aca="false">SUM(B16:E16)</f>
        <v>58437.956</v>
      </c>
      <c r="G16" s="449" t="n">
        <f aca="false">F16/$F$9</f>
        <v>0.0154829205708139</v>
      </c>
      <c r="H16" s="446" t="n">
        <v>24357.49525</v>
      </c>
      <c r="I16" s="447" t="n">
        <v>27144.173</v>
      </c>
      <c r="J16" s="448"/>
      <c r="K16" s="447"/>
      <c r="L16" s="448" t="n">
        <f aca="false">SUM(H16:K16)</f>
        <v>51501.66825</v>
      </c>
      <c r="M16" s="450" t="n">
        <f aca="false">IF(ISERROR(F16/L16-1),"         /0",(F16/L16-1))</f>
        <v>0.134680836285337</v>
      </c>
      <c r="N16" s="446" t="n">
        <v>307904.63925</v>
      </c>
      <c r="O16" s="447" t="n">
        <v>321859.4915</v>
      </c>
      <c r="P16" s="448"/>
      <c r="Q16" s="447" t="n">
        <v>0</v>
      </c>
      <c r="R16" s="448" t="n">
        <f aca="false">SUM(N16:Q16)</f>
        <v>629764.13075</v>
      </c>
      <c r="S16" s="449" t="n">
        <f aca="false">R16/$R$9</f>
        <v>0.014990225756718</v>
      </c>
      <c r="T16" s="446" t="n">
        <v>287689.5995</v>
      </c>
      <c r="U16" s="447" t="n">
        <v>304044.7865</v>
      </c>
      <c r="V16" s="448"/>
      <c r="W16" s="447"/>
      <c r="X16" s="448" t="n">
        <f aca="false">SUM(T16:W16)</f>
        <v>591734.386</v>
      </c>
      <c r="Y16" s="451" t="n">
        <f aca="false">IF(ISERROR(R16/X16-1),"         /0",(R16/X16-1))</f>
        <v>0.064268269091261</v>
      </c>
    </row>
    <row r="17" customFormat="false" ht="19.2" hidden="false" customHeight="true" outlineLevel="0" collapsed="false">
      <c r="A17" s="445" t="s">
        <v>237</v>
      </c>
      <c r="B17" s="446" t="n">
        <v>28527.13899</v>
      </c>
      <c r="C17" s="447" t="n">
        <v>27753.62358</v>
      </c>
      <c r="D17" s="448" t="n">
        <v>0</v>
      </c>
      <c r="E17" s="447" t="n">
        <v>297.92643</v>
      </c>
      <c r="F17" s="448" t="n">
        <f aca="false">SUM(B17:E17)</f>
        <v>56578.689</v>
      </c>
      <c r="G17" s="449" t="n">
        <f aca="false">F17/$F$9</f>
        <v>0.0149903146473464</v>
      </c>
      <c r="H17" s="446" t="n">
        <v>19750.60902</v>
      </c>
      <c r="I17" s="447" t="n">
        <v>19704.14343</v>
      </c>
      <c r="J17" s="448"/>
      <c r="K17" s="447"/>
      <c r="L17" s="448" t="n">
        <f aca="false">SUM(H17:K17)</f>
        <v>39454.75245</v>
      </c>
      <c r="M17" s="450" t="n">
        <f aca="false">IF(ISERROR(F17/L17-1),"         /0",(F17/L17-1))</f>
        <v>0.434014547973675</v>
      </c>
      <c r="N17" s="446" t="n">
        <v>250848.58752</v>
      </c>
      <c r="O17" s="447" t="n">
        <v>247172.33937</v>
      </c>
      <c r="P17" s="448"/>
      <c r="Q17" s="447" t="n">
        <v>1557.9639</v>
      </c>
      <c r="R17" s="448" t="n">
        <f aca="false">SUM(N17:Q17)</f>
        <v>499578.89079</v>
      </c>
      <c r="S17" s="449" t="n">
        <f aca="false">R17/$R$9</f>
        <v>0.0118914367944619</v>
      </c>
      <c r="T17" s="446" t="n">
        <v>216280.92183</v>
      </c>
      <c r="U17" s="447" t="n">
        <v>212063.48622</v>
      </c>
      <c r="V17" s="448" t="n">
        <v>2276.81391</v>
      </c>
      <c r="W17" s="447" t="n">
        <v>2235.81486</v>
      </c>
      <c r="X17" s="448" t="n">
        <f aca="false">SUM(T17:W17)</f>
        <v>432857.03682</v>
      </c>
      <c r="Y17" s="451" t="n">
        <f aca="false">IF(ISERROR(R17/X17-1),"         /0",(R17/X17-1))</f>
        <v>0.154142934720837</v>
      </c>
    </row>
    <row r="18" customFormat="false" ht="19.2" hidden="false" customHeight="true" outlineLevel="0" collapsed="false">
      <c r="A18" s="445" t="s">
        <v>238</v>
      </c>
      <c r="B18" s="446" t="n">
        <v>20184.89088</v>
      </c>
      <c r="C18" s="447" t="n">
        <v>19588.29312</v>
      </c>
      <c r="D18" s="448" t="n">
        <v>0</v>
      </c>
      <c r="E18" s="447" t="n">
        <v>0</v>
      </c>
      <c r="F18" s="448" t="n">
        <f aca="false">SUM(B18:E18)</f>
        <v>39773.184</v>
      </c>
      <c r="G18" s="449" t="n">
        <f aca="false">F18/$F$9</f>
        <v>0.0105377581775853</v>
      </c>
      <c r="H18" s="446" t="n">
        <v>16998.51648</v>
      </c>
      <c r="I18" s="447" t="n">
        <v>17432.40576</v>
      </c>
      <c r="J18" s="448"/>
      <c r="K18" s="447"/>
      <c r="L18" s="448" t="n">
        <f aca="false">SUM(H18:K18)</f>
        <v>34430.92224</v>
      </c>
      <c r="M18" s="450" t="n">
        <f aca="false">IF(ISERROR(F18/L18-1),"         /0",(F18/L18-1))</f>
        <v>0.155158834339722</v>
      </c>
      <c r="N18" s="446" t="n">
        <v>196987.99296</v>
      </c>
      <c r="O18" s="447" t="n">
        <v>189338.43456</v>
      </c>
      <c r="P18" s="448" t="n">
        <v>2.25984</v>
      </c>
      <c r="Q18" s="447"/>
      <c r="R18" s="448" t="n">
        <f aca="false">SUM(N18:Q18)</f>
        <v>386328.68736</v>
      </c>
      <c r="S18" s="449" t="n">
        <f aca="false">R18/$R$9</f>
        <v>0.0091957511662757</v>
      </c>
      <c r="T18" s="446" t="n">
        <v>173047.248</v>
      </c>
      <c r="U18" s="447" t="n">
        <v>167754.70272</v>
      </c>
      <c r="V18" s="448" t="n">
        <v>0</v>
      </c>
      <c r="W18" s="447" t="n">
        <v>29.37792</v>
      </c>
      <c r="X18" s="448" t="n">
        <f aca="false">SUM(T18:W18)</f>
        <v>340831.32864</v>
      </c>
      <c r="Y18" s="451" t="n">
        <f aca="false">IF(ISERROR(R18/X18-1),"         /0",(R18/X18-1))</f>
        <v>0.133489368191432</v>
      </c>
    </row>
    <row r="19" customFormat="false" ht="19.2" hidden="false" customHeight="true" outlineLevel="0" collapsed="false">
      <c r="A19" s="445" t="s">
        <v>239</v>
      </c>
      <c r="B19" s="446" t="n">
        <v>18827.52165</v>
      </c>
      <c r="C19" s="447" t="n">
        <v>20223.5403</v>
      </c>
      <c r="D19" s="448" t="n">
        <v>0</v>
      </c>
      <c r="E19" s="447" t="n">
        <v>0</v>
      </c>
      <c r="F19" s="448" t="n">
        <f aca="false">SUM(B19:E19)</f>
        <v>39051.06195</v>
      </c>
      <c r="G19" s="449" t="n">
        <f aca="false">F19/$F$9</f>
        <v>0.0103464346079761</v>
      </c>
      <c r="H19" s="446" t="n">
        <v>16240.26705</v>
      </c>
      <c r="I19" s="447" t="n">
        <v>16290.21405</v>
      </c>
      <c r="J19" s="448"/>
      <c r="K19" s="447" t="n">
        <v>369.6078</v>
      </c>
      <c r="L19" s="448" t="n">
        <f aca="false">SUM(H19:K19)</f>
        <v>32900.0889</v>
      </c>
      <c r="M19" s="450" t="n">
        <f aca="false">IF(ISERROR(F19/L19-1),"         /0",(F19/L19-1))</f>
        <v>0.18695916198573</v>
      </c>
      <c r="N19" s="446" t="n">
        <v>222935.93715</v>
      </c>
      <c r="O19" s="447" t="n">
        <v>219322.2717</v>
      </c>
      <c r="P19" s="448" t="n">
        <v>222.26415</v>
      </c>
      <c r="Q19" s="447" t="n">
        <v>1825.56285</v>
      </c>
      <c r="R19" s="448" t="n">
        <f aca="false">SUM(N19:Q19)</f>
        <v>444306.03585</v>
      </c>
      <c r="S19" s="449" t="n">
        <f aca="false">R19/$R$9</f>
        <v>0.0105757814033202</v>
      </c>
      <c r="T19" s="446" t="n">
        <v>207107.73285</v>
      </c>
      <c r="U19" s="447" t="n">
        <v>203426.63895</v>
      </c>
      <c r="V19" s="448"/>
      <c r="W19" s="447" t="n">
        <v>1503.4047</v>
      </c>
      <c r="X19" s="448" t="n">
        <f aca="false">SUM(T19:W19)</f>
        <v>412037.7765</v>
      </c>
      <c r="Y19" s="451" t="n">
        <f aca="false">IF(ISERROR(R19/X19-1),"         /0",(R19/X19-1))</f>
        <v>0.0783138372022549</v>
      </c>
    </row>
    <row r="20" customFormat="false" ht="19.2" hidden="false" customHeight="true" outlineLevel="0" collapsed="false">
      <c r="A20" s="445" t="s">
        <v>240</v>
      </c>
      <c r="B20" s="446" t="n">
        <v>16075.32606</v>
      </c>
      <c r="C20" s="447" t="n">
        <v>17044.37008</v>
      </c>
      <c r="D20" s="448" t="n">
        <v>0</v>
      </c>
      <c r="E20" s="447" t="n">
        <v>0</v>
      </c>
      <c r="F20" s="448" t="n">
        <f aca="false">SUM(B20:E20)</f>
        <v>33119.69614</v>
      </c>
      <c r="G20" s="449" t="n">
        <f aca="false">F20/$F$9</f>
        <v>0.00877494114724191</v>
      </c>
      <c r="H20" s="446" t="n">
        <v>16899.1823</v>
      </c>
      <c r="I20" s="447" t="n">
        <v>17662.26226</v>
      </c>
      <c r="J20" s="448"/>
      <c r="K20" s="447" t="n">
        <v>0</v>
      </c>
      <c r="L20" s="448" t="n">
        <f aca="false">SUM(H20:K20)</f>
        <v>34561.44456</v>
      </c>
      <c r="M20" s="450" t="n">
        <f aca="false">IF(ISERROR(F20/L20-1),"         /0",(F20/L20-1))</f>
        <v>-0.0417155138726066</v>
      </c>
      <c r="N20" s="446" t="n">
        <v>201378.82732</v>
      </c>
      <c r="O20" s="447" t="n">
        <v>192920.79502</v>
      </c>
      <c r="P20" s="448"/>
      <c r="Q20" s="447" t="n">
        <v>0</v>
      </c>
      <c r="R20" s="448" t="n">
        <f aca="false">SUM(N20:Q20)</f>
        <v>394299.62234</v>
      </c>
      <c r="S20" s="449" t="n">
        <f aca="false">R20/$R$9</f>
        <v>0.00938548270068371</v>
      </c>
      <c r="T20" s="446" t="n">
        <v>209627.5191</v>
      </c>
      <c r="U20" s="447" t="n">
        <v>197907.82644</v>
      </c>
      <c r="V20" s="448"/>
      <c r="W20" s="447" t="n">
        <v>0</v>
      </c>
      <c r="X20" s="448" t="n">
        <f aca="false">SUM(T20:W20)</f>
        <v>407535.34554</v>
      </c>
      <c r="Y20" s="451" t="n">
        <f aca="false">IF(ISERROR(R20/X20-1),"         /0",(R20/X20-1))</f>
        <v>-0.0324774853147085</v>
      </c>
    </row>
    <row r="21" customFormat="false" ht="19.2" hidden="false" customHeight="true" outlineLevel="0" collapsed="false">
      <c r="A21" s="445" t="s">
        <v>241</v>
      </c>
      <c r="B21" s="446" t="n">
        <v>14373.16965</v>
      </c>
      <c r="C21" s="447" t="n">
        <v>18502.7906</v>
      </c>
      <c r="D21" s="448" t="n">
        <v>0</v>
      </c>
      <c r="E21" s="447" t="n">
        <v>0</v>
      </c>
      <c r="F21" s="448" t="n">
        <f aca="false">SUM(B21:E21)</f>
        <v>32875.96025</v>
      </c>
      <c r="G21" s="449" t="n">
        <f aca="false">F21/$F$9</f>
        <v>0.00871036422355337</v>
      </c>
      <c r="H21" s="446" t="n">
        <v>14381.87275</v>
      </c>
      <c r="I21" s="447" t="n">
        <v>18907.48475</v>
      </c>
      <c r="J21" s="448"/>
      <c r="K21" s="447"/>
      <c r="L21" s="448" t="n">
        <f aca="false">SUM(H21:K21)</f>
        <v>33289.3575</v>
      </c>
      <c r="M21" s="450" t="n">
        <f aca="false">IF(ISERROR(F21/L21-1),"         /0",(F21/L21-1))</f>
        <v>-0.0124183006535946</v>
      </c>
      <c r="N21" s="446" t="n">
        <v>234505.0295</v>
      </c>
      <c r="O21" s="447" t="n">
        <v>215201.5537</v>
      </c>
      <c r="P21" s="448" t="n">
        <v>0</v>
      </c>
      <c r="Q21" s="447" t="n">
        <v>0</v>
      </c>
      <c r="R21" s="448" t="n">
        <f aca="false">SUM(N21:Q21)</f>
        <v>449706.5832</v>
      </c>
      <c r="S21" s="449" t="n">
        <f aca="false">R21/$R$9</f>
        <v>0.0107043302044244</v>
      </c>
      <c r="T21" s="446" t="n">
        <v>214091.90845</v>
      </c>
      <c r="U21" s="447" t="n">
        <v>202934.53425</v>
      </c>
      <c r="V21" s="448"/>
      <c r="W21" s="447"/>
      <c r="X21" s="448" t="n">
        <f aca="false">SUM(T21:W21)</f>
        <v>417026.4427</v>
      </c>
      <c r="Y21" s="451" t="n">
        <f aca="false">IF(ISERROR(R21/X21-1),"         /0",(R21/X21-1))</f>
        <v>0.0783646722457581</v>
      </c>
    </row>
    <row r="22" customFormat="false" ht="19.2" hidden="false" customHeight="true" outlineLevel="0" collapsed="false">
      <c r="A22" s="445" t="s">
        <v>242</v>
      </c>
      <c r="B22" s="446" t="n">
        <v>12873.91056</v>
      </c>
      <c r="C22" s="447" t="n">
        <v>13225.5732</v>
      </c>
      <c r="D22" s="448" t="n">
        <v>0</v>
      </c>
      <c r="E22" s="447" t="n">
        <v>0</v>
      </c>
      <c r="F22" s="448" t="n">
        <f aca="false">SUM(B22:E22)</f>
        <v>26099.48376</v>
      </c>
      <c r="G22" s="449" t="n">
        <f aca="false">F22/$F$9</f>
        <v>0.00691496181001485</v>
      </c>
      <c r="H22" s="446"/>
      <c r="I22" s="447"/>
      <c r="J22" s="448"/>
      <c r="K22" s="447"/>
      <c r="L22" s="448" t="n">
        <f aca="false">SUM(H22:K22)</f>
        <v>0</v>
      </c>
      <c r="M22" s="450" t="str">
        <f aca="false">IF(ISERROR(F22/L22-1),"         /0",(F22/L22-1))</f>
        <v>         /0</v>
      </c>
      <c r="N22" s="446" t="n">
        <v>142732.98522</v>
      </c>
      <c r="O22" s="447" t="n">
        <v>136403.0577</v>
      </c>
      <c r="P22" s="448"/>
      <c r="Q22" s="447" t="n">
        <v>817.99788</v>
      </c>
      <c r="R22" s="448" t="n">
        <f aca="false">SUM(N22:Q22)</f>
        <v>279954.0408</v>
      </c>
      <c r="S22" s="449" t="n">
        <f aca="false">R22/$R$9</f>
        <v>0.00666372387404732</v>
      </c>
      <c r="T22" s="446" t="n">
        <v>97422.01854</v>
      </c>
      <c r="U22" s="447" t="n">
        <v>91653.98676</v>
      </c>
      <c r="V22" s="448"/>
      <c r="W22" s="447"/>
      <c r="X22" s="448" t="n">
        <f aca="false">SUM(T22:W22)</f>
        <v>189076.0053</v>
      </c>
      <c r="Y22" s="451" t="n">
        <f aca="false">IF(ISERROR(R22/X22-1),"         /0",(R22/X22-1))</f>
        <v>0.480642878803194</v>
      </c>
    </row>
    <row r="23" customFormat="false" ht="19.2" hidden="false" customHeight="true" outlineLevel="0" collapsed="false">
      <c r="A23" s="445" t="s">
        <v>243</v>
      </c>
      <c r="B23" s="446" t="n">
        <v>12549.01901</v>
      </c>
      <c r="C23" s="447" t="n">
        <v>12616.36299</v>
      </c>
      <c r="D23" s="448" t="n">
        <v>0</v>
      </c>
      <c r="E23" s="447" t="n">
        <v>0</v>
      </c>
      <c r="F23" s="448" t="n">
        <f aca="false">SUM(B23:E23)</f>
        <v>25165.382</v>
      </c>
      <c r="G23" s="449" t="n">
        <f aca="false">F23/$F$9</f>
        <v>0.00666747499929995</v>
      </c>
      <c r="H23" s="446" t="n">
        <v>3705.69111</v>
      </c>
      <c r="I23" s="447" t="n">
        <v>3716.32437</v>
      </c>
      <c r="J23" s="448"/>
      <c r="K23" s="447"/>
      <c r="L23" s="448" t="n">
        <f aca="false">SUM(H23:K23)</f>
        <v>7422.01548</v>
      </c>
      <c r="M23" s="450" t="n">
        <f aca="false">IF(ISERROR(F23/L23-1),"         /0",(F23/L23-1))</f>
        <v>2.39063992359121</v>
      </c>
      <c r="N23" s="446" t="n">
        <v>131907.36251</v>
      </c>
      <c r="O23" s="447" t="n">
        <v>124480.0304</v>
      </c>
      <c r="P23" s="448" t="n">
        <v>120.51028</v>
      </c>
      <c r="Q23" s="447" t="n">
        <v>1708.41044</v>
      </c>
      <c r="R23" s="448" t="n">
        <f aca="false">SUM(N23:Q23)</f>
        <v>258216.31363</v>
      </c>
      <c r="S23" s="449" t="n">
        <f aca="false">R23/$R$9</f>
        <v>0.00614630247481937</v>
      </c>
      <c r="T23" s="446" t="n">
        <v>62188.62111</v>
      </c>
      <c r="U23" s="447" t="n">
        <v>62014.94453</v>
      </c>
      <c r="V23" s="448"/>
      <c r="W23" s="447"/>
      <c r="X23" s="448" t="n">
        <f aca="false">SUM(T23:W23)</f>
        <v>124203.56564</v>
      </c>
      <c r="Y23" s="451" t="n">
        <f aca="false">IF(ISERROR(R23/X23-1),"         /0",(R23/X23-1))</f>
        <v>1.07897665658353</v>
      </c>
    </row>
    <row r="24" customFormat="false" ht="19.2" hidden="false" customHeight="true" outlineLevel="0" collapsed="false">
      <c r="A24" s="445" t="s">
        <v>244</v>
      </c>
      <c r="B24" s="446" t="n">
        <v>12002.96007</v>
      </c>
      <c r="C24" s="447" t="n">
        <v>12409.56981</v>
      </c>
      <c r="D24" s="448" t="n">
        <v>0</v>
      </c>
      <c r="E24" s="447" t="n">
        <v>0</v>
      </c>
      <c r="F24" s="448" t="n">
        <f aca="false">SUM(B24:E24)</f>
        <v>24412.52988</v>
      </c>
      <c r="G24" s="449" t="n">
        <f aca="false">F24/$F$9</f>
        <v>0.00646800961116199</v>
      </c>
      <c r="H24" s="446" t="n">
        <v>12485.31084</v>
      </c>
      <c r="I24" s="447" t="n">
        <v>12190.31946</v>
      </c>
      <c r="J24" s="448"/>
      <c r="K24" s="447"/>
      <c r="L24" s="448" t="n">
        <f aca="false">SUM(H24:K24)</f>
        <v>24675.6303</v>
      </c>
      <c r="M24" s="450" t="n">
        <f aca="false">IF(ISERROR(F24/L24-1),"         /0",(F24/L24-1))</f>
        <v>-0.0106623586429725</v>
      </c>
      <c r="N24" s="446" t="n">
        <v>177895.74762</v>
      </c>
      <c r="O24" s="447" t="n">
        <v>173175.88554</v>
      </c>
      <c r="P24" s="448"/>
      <c r="Q24" s="447"/>
      <c r="R24" s="448" t="n">
        <f aca="false">SUM(N24:Q24)</f>
        <v>351071.63316</v>
      </c>
      <c r="S24" s="449" t="n">
        <f aca="false">R24/$R$9</f>
        <v>0.00835653029584374</v>
      </c>
      <c r="T24" s="446" t="n">
        <v>181296.12123</v>
      </c>
      <c r="U24" s="447" t="n">
        <v>177313.7376</v>
      </c>
      <c r="V24" s="448"/>
      <c r="W24" s="447"/>
      <c r="X24" s="448" t="n">
        <f aca="false">SUM(T24:W24)</f>
        <v>358609.85883</v>
      </c>
      <c r="Y24" s="451" t="n">
        <f aca="false">IF(ISERROR(R24/X24-1),"         /0",(R24/X24-1))</f>
        <v>-0.0210206872019476</v>
      </c>
    </row>
    <row r="25" customFormat="false" ht="19.2" hidden="false" customHeight="true" outlineLevel="0" collapsed="false">
      <c r="A25" s="445" t="s">
        <v>245</v>
      </c>
      <c r="B25" s="446" t="n">
        <v>12256.15104</v>
      </c>
      <c r="C25" s="447" t="n">
        <v>11392.76544</v>
      </c>
      <c r="D25" s="448" t="n">
        <v>0</v>
      </c>
      <c r="E25" s="447" t="n">
        <v>0</v>
      </c>
      <c r="F25" s="448" t="n">
        <f aca="false">SUM(B25:E25)</f>
        <v>23648.91648</v>
      </c>
      <c r="G25" s="449" t="n">
        <f aca="false">F25/$F$9</f>
        <v>0.00626569306164049</v>
      </c>
      <c r="H25" s="446" t="n">
        <v>12499.4688</v>
      </c>
      <c r="I25" s="447" t="n">
        <v>12538.7136</v>
      </c>
      <c r="J25" s="448"/>
      <c r="K25" s="447"/>
      <c r="L25" s="448" t="n">
        <f aca="false">SUM(H25:K25)</f>
        <v>25038.1824</v>
      </c>
      <c r="M25" s="450" t="n">
        <f aca="false">IF(ISERROR(F25/L25-1),"         /0",(F25/L25-1))</f>
        <v>-0.055485893416928</v>
      </c>
      <c r="N25" s="446" t="n">
        <v>138118.14912</v>
      </c>
      <c r="O25" s="447" t="n">
        <v>122259.32544</v>
      </c>
      <c r="P25" s="448"/>
      <c r="Q25" s="447"/>
      <c r="R25" s="448" t="n">
        <f aca="false">SUM(N25:Q25)</f>
        <v>260377.47456</v>
      </c>
      <c r="S25" s="449" t="n">
        <f aca="false">R25/$R$9</f>
        <v>0.00619774441737446</v>
      </c>
      <c r="T25" s="446" t="n">
        <v>140700.45696</v>
      </c>
      <c r="U25" s="447" t="n">
        <v>128562.04032</v>
      </c>
      <c r="V25" s="448"/>
      <c r="W25" s="447"/>
      <c r="X25" s="448" t="n">
        <f aca="false">SUM(T25:W25)</f>
        <v>269262.49728</v>
      </c>
      <c r="Y25" s="451" t="n">
        <f aca="false">IF(ISERROR(R25/X25-1),"         /0",(R25/X25-1))</f>
        <v>-0.0329976242876507</v>
      </c>
    </row>
    <row r="26" customFormat="false" ht="19.2" hidden="false" customHeight="true" outlineLevel="0" collapsed="false">
      <c r="A26" s="445" t="s">
        <v>246</v>
      </c>
      <c r="B26" s="446" t="n">
        <v>10126.8328</v>
      </c>
      <c r="C26" s="447" t="n">
        <v>12433.92328</v>
      </c>
      <c r="D26" s="448" t="n">
        <v>0</v>
      </c>
      <c r="E26" s="447" t="n">
        <v>0</v>
      </c>
      <c r="F26" s="448" t="n">
        <f aca="false">SUM(B26:E26)</f>
        <v>22560.75608</v>
      </c>
      <c r="G26" s="449" t="n">
        <f aca="false">F26/$F$9</f>
        <v>0.00597738898335437</v>
      </c>
      <c r="H26" s="446" t="n">
        <v>12114.12856</v>
      </c>
      <c r="I26" s="447" t="n">
        <v>13343.8154</v>
      </c>
      <c r="J26" s="448"/>
      <c r="K26" s="447"/>
      <c r="L26" s="448" t="n">
        <f aca="false">SUM(H26:K26)</f>
        <v>25457.94396</v>
      </c>
      <c r="M26" s="450" t="n">
        <f aca="false">IF(ISERROR(F26/L26-1),"         /0",(F26/L26-1))</f>
        <v>-0.113802901151488</v>
      </c>
      <c r="N26" s="446" t="n">
        <v>135775.70112</v>
      </c>
      <c r="O26" s="447" t="n">
        <v>140614.4998</v>
      </c>
      <c r="P26" s="448" t="n">
        <v>2942.87284</v>
      </c>
      <c r="Q26" s="447" t="n">
        <v>217.00356</v>
      </c>
      <c r="R26" s="448" t="n">
        <f aca="false">SUM(N26:Q26)</f>
        <v>279550.07732</v>
      </c>
      <c r="S26" s="449" t="n">
        <f aca="false">R26/$R$9</f>
        <v>0.00665410836330768</v>
      </c>
      <c r="T26" s="446" t="n">
        <v>135631.03208</v>
      </c>
      <c r="U26" s="447" t="n">
        <v>136430.51888</v>
      </c>
      <c r="V26" s="448" t="n">
        <v>19.0354</v>
      </c>
      <c r="W26" s="447"/>
      <c r="X26" s="448" t="n">
        <f aca="false">SUM(T26:W26)</f>
        <v>272080.58636</v>
      </c>
      <c r="Y26" s="451" t="n">
        <f aca="false">IF(ISERROR(R26/X26-1),"         /0",(R26/X26-1))</f>
        <v>0.0274532301621728</v>
      </c>
    </row>
    <row r="27" customFormat="false" ht="19.2" hidden="false" customHeight="true" outlineLevel="0" collapsed="false">
      <c r="A27" s="445" t="s">
        <v>247</v>
      </c>
      <c r="B27" s="446" t="n">
        <v>11349.3226</v>
      </c>
      <c r="C27" s="447" t="n">
        <v>10980.33846</v>
      </c>
      <c r="D27" s="448" t="n">
        <v>0</v>
      </c>
      <c r="E27" s="447" t="n">
        <v>0</v>
      </c>
      <c r="F27" s="448" t="n">
        <f aca="false">SUM(B27:E27)</f>
        <v>22329.66106</v>
      </c>
      <c r="G27" s="449" t="n">
        <f aca="false">F27/$F$9</f>
        <v>0.00591616121147661</v>
      </c>
      <c r="H27" s="446" t="n">
        <v>9215.8598</v>
      </c>
      <c r="I27" s="447" t="n">
        <v>9729.98936</v>
      </c>
      <c r="J27" s="448"/>
      <c r="K27" s="447"/>
      <c r="L27" s="448" t="n">
        <f aca="false">SUM(H27:K27)</f>
        <v>18945.84916</v>
      </c>
      <c r="M27" s="450" t="n">
        <f aca="false">IF(ISERROR(F27/L27-1),"         /0",(F27/L27-1))</f>
        <v>0.17860439357578</v>
      </c>
      <c r="N27" s="446" t="n">
        <v>122021.83098</v>
      </c>
      <c r="O27" s="447" t="n">
        <v>116775.61098</v>
      </c>
      <c r="P27" s="448"/>
      <c r="Q27" s="447" t="n">
        <v>416.20012</v>
      </c>
      <c r="R27" s="448" t="n">
        <f aca="false">SUM(N27:Q27)</f>
        <v>239213.64208</v>
      </c>
      <c r="S27" s="449" t="n">
        <f aca="false">R27/$R$9</f>
        <v>0.00569398338802726</v>
      </c>
      <c r="T27" s="446" t="n">
        <v>111324.7884</v>
      </c>
      <c r="U27" s="447" t="n">
        <v>109619.7669</v>
      </c>
      <c r="V27" s="448" t="n">
        <v>0</v>
      </c>
      <c r="W27" s="447" t="n">
        <v>0</v>
      </c>
      <c r="X27" s="448" t="n">
        <f aca="false">SUM(T27:W27)</f>
        <v>220944.5553</v>
      </c>
      <c r="Y27" s="451" t="n">
        <f aca="false">IF(ISERROR(R27/X27-1),"         /0",(R27/X27-1))</f>
        <v>0.0826862954608412</v>
      </c>
    </row>
    <row r="28" customFormat="false" ht="19.2" hidden="false" customHeight="true" outlineLevel="0" collapsed="false">
      <c r="A28" s="445" t="s">
        <v>248</v>
      </c>
      <c r="B28" s="446" t="n">
        <v>9805.03758</v>
      </c>
      <c r="C28" s="447" t="n">
        <v>11345.72647</v>
      </c>
      <c r="D28" s="448" t="n">
        <v>0</v>
      </c>
      <c r="E28" s="447" t="n">
        <v>0</v>
      </c>
      <c r="F28" s="448" t="n">
        <f aca="false">SUM(B28:E28)</f>
        <v>21150.76405</v>
      </c>
      <c r="G28" s="449" t="n">
        <f aca="false">F28/$F$9</f>
        <v>0.00560381680355447</v>
      </c>
      <c r="H28" s="446" t="n">
        <v>9506.60776</v>
      </c>
      <c r="I28" s="447" t="n">
        <v>9515.59661</v>
      </c>
      <c r="J28" s="448" t="n">
        <v>14.38216</v>
      </c>
      <c r="K28" s="447" t="n">
        <v>14.38216</v>
      </c>
      <c r="L28" s="448" t="n">
        <f aca="false">SUM(H28:K28)</f>
        <v>19050.96869</v>
      </c>
      <c r="M28" s="450" t="n">
        <f aca="false">IF(ISERROR(F28/L28-1),"         /0",(F28/L28-1))</f>
        <v>0.110219873549118</v>
      </c>
      <c r="N28" s="446" t="n">
        <v>131043.05084</v>
      </c>
      <c r="O28" s="447" t="n">
        <v>126679.86305</v>
      </c>
      <c r="P28" s="448"/>
      <c r="Q28" s="447"/>
      <c r="R28" s="448" t="n">
        <f aca="false">SUM(N28:Q28)</f>
        <v>257722.91389</v>
      </c>
      <c r="S28" s="449" t="n">
        <f aca="false">R28/$R$9</f>
        <v>0.00613455811986206</v>
      </c>
      <c r="T28" s="446" t="n">
        <v>102640.08261</v>
      </c>
      <c r="U28" s="447" t="n">
        <v>98913.3054</v>
      </c>
      <c r="V28" s="448" t="n">
        <v>39.55094</v>
      </c>
      <c r="W28" s="447" t="n">
        <v>14.38216</v>
      </c>
      <c r="X28" s="448" t="n">
        <f aca="false">SUM(T28:W28)</f>
        <v>201607.32111</v>
      </c>
      <c r="Y28" s="451" t="n">
        <f aca="false">IF(ISERROR(R28/X28-1),"         /0",(R28/X28-1))</f>
        <v>0.278341046699304</v>
      </c>
    </row>
    <row r="29" customFormat="false" ht="19.2" hidden="false" customHeight="true" outlineLevel="0" collapsed="false">
      <c r="A29" s="445" t="s">
        <v>249</v>
      </c>
      <c r="B29" s="446" t="n">
        <v>10037.01944</v>
      </c>
      <c r="C29" s="447" t="n">
        <v>10495.98862</v>
      </c>
      <c r="D29" s="448" t="n">
        <v>0</v>
      </c>
      <c r="E29" s="447" t="n">
        <v>0</v>
      </c>
      <c r="F29" s="448" t="n">
        <f aca="false">SUM(B29:E29)</f>
        <v>20533.00806</v>
      </c>
      <c r="G29" s="449" t="n">
        <f aca="false">F29/$F$9</f>
        <v>0.00544014463601126</v>
      </c>
      <c r="H29" s="446" t="n">
        <v>5253.01952</v>
      </c>
      <c r="I29" s="447" t="n">
        <v>5236.26882</v>
      </c>
      <c r="J29" s="448"/>
      <c r="K29" s="447"/>
      <c r="L29" s="448" t="n">
        <f aca="false">SUM(H29:K29)</f>
        <v>10489.28834</v>
      </c>
      <c r="M29" s="450" t="n">
        <f aca="false">IF(ISERROR(F29/L29-1),"         /0",(F29/L29-1))</f>
        <v>0.957521558607474</v>
      </c>
      <c r="N29" s="446" t="n">
        <v>112109.08496</v>
      </c>
      <c r="O29" s="447" t="n">
        <v>110454.1158</v>
      </c>
      <c r="P29" s="448" t="n">
        <v>388.61624</v>
      </c>
      <c r="Q29" s="447"/>
      <c r="R29" s="448" t="n">
        <f aca="false">SUM(N29:Q29)</f>
        <v>222951.817</v>
      </c>
      <c r="S29" s="449" t="n">
        <f aca="false">R29/$R$9</f>
        <v>0.0053069044528152</v>
      </c>
      <c r="T29" s="446" t="n">
        <v>112852.81604</v>
      </c>
      <c r="U29" s="447" t="n">
        <v>105325.05146</v>
      </c>
      <c r="V29" s="448"/>
      <c r="W29" s="447"/>
      <c r="X29" s="448" t="n">
        <f aca="false">SUM(T29:W29)</f>
        <v>218177.8675</v>
      </c>
      <c r="Y29" s="451" t="n">
        <f aca="false">IF(ISERROR(R29/X29-1),"         /0",(R29/X29-1))</f>
        <v>0.0218809980806141</v>
      </c>
    </row>
    <row r="30" customFormat="false" ht="19.2" hidden="false" customHeight="true" outlineLevel="0" collapsed="false">
      <c r="A30" s="445" t="s">
        <v>250</v>
      </c>
      <c r="B30" s="446" t="n">
        <v>9058.8652</v>
      </c>
      <c r="C30" s="447" t="n">
        <v>10781.5622</v>
      </c>
      <c r="D30" s="448" t="n">
        <v>0</v>
      </c>
      <c r="E30" s="447" t="n">
        <v>0</v>
      </c>
      <c r="F30" s="448" t="n">
        <f aca="false">SUM(B30:E30)</f>
        <v>19840.4274</v>
      </c>
      <c r="G30" s="449" t="n">
        <f aca="false">F30/$F$9</f>
        <v>0.0052566479485559</v>
      </c>
      <c r="H30" s="446" t="n">
        <v>7394.992</v>
      </c>
      <c r="I30" s="447" t="n">
        <v>7668.1025</v>
      </c>
      <c r="J30" s="448"/>
      <c r="K30" s="447"/>
      <c r="L30" s="448" t="n">
        <f aca="false">SUM(H30:K30)</f>
        <v>15063.0945</v>
      </c>
      <c r="M30" s="450" t="n">
        <f aca="false">IF(ISERROR(F30/L30-1),"         /0",(F30/L30-1))</f>
        <v>0.317154811715481</v>
      </c>
      <c r="N30" s="446" t="n">
        <v>95013.0421</v>
      </c>
      <c r="O30" s="447" t="n">
        <v>90382.7687</v>
      </c>
      <c r="P30" s="448" t="n">
        <v>474.7921</v>
      </c>
      <c r="Q30" s="447"/>
      <c r="R30" s="448" t="n">
        <f aca="false">SUM(N30:Q30)</f>
        <v>185870.6029</v>
      </c>
      <c r="S30" s="449" t="n">
        <f aca="false">R30/$R$9</f>
        <v>0.00442426324867071</v>
      </c>
      <c r="T30" s="446" t="n">
        <v>43664.0664</v>
      </c>
      <c r="U30" s="447" t="n">
        <v>42727.0873</v>
      </c>
      <c r="V30" s="448"/>
      <c r="W30" s="447"/>
      <c r="X30" s="448" t="n">
        <f aca="false">SUM(T30:W30)</f>
        <v>86391.1537</v>
      </c>
      <c r="Y30" s="451" t="n">
        <f aca="false">IF(ISERROR(R30/X30-1),"         /0",(R30/X30-1))</f>
        <v>1.15150041340402</v>
      </c>
    </row>
    <row r="31" customFormat="false" ht="19.2" hidden="false" customHeight="true" outlineLevel="0" collapsed="false">
      <c r="A31" s="445" t="s">
        <v>251</v>
      </c>
      <c r="B31" s="446" t="n">
        <v>5141.91248</v>
      </c>
      <c r="C31" s="447" t="n">
        <v>5210.49476</v>
      </c>
      <c r="D31" s="448" t="n">
        <v>0</v>
      </c>
      <c r="E31" s="447" t="n">
        <v>84.40896</v>
      </c>
      <c r="F31" s="448" t="n">
        <f aca="false">SUM(B31:E31)</f>
        <v>10436.8162</v>
      </c>
      <c r="G31" s="449" t="n">
        <f aca="false">F31/$F$9</f>
        <v>0.00276519589830938</v>
      </c>
      <c r="H31" s="446" t="n">
        <v>2296.62712</v>
      </c>
      <c r="I31" s="447" t="n">
        <v>2781.97864</v>
      </c>
      <c r="J31" s="448"/>
      <c r="K31" s="447"/>
      <c r="L31" s="448" t="n">
        <f aca="false">SUM(H31:K31)</f>
        <v>5078.60576</v>
      </c>
      <c r="M31" s="450" t="n">
        <f aca="false">IF(ISERROR(F31/L31-1),"         /0",(F31/L31-1))</f>
        <v>1.05505540166205</v>
      </c>
      <c r="N31" s="446" t="n">
        <v>55342.38292</v>
      </c>
      <c r="O31" s="447" t="n">
        <v>53995.3566</v>
      </c>
      <c r="P31" s="448" t="n">
        <v>0</v>
      </c>
      <c r="Q31" s="447" t="n">
        <v>228.6076</v>
      </c>
      <c r="R31" s="448" t="n">
        <f aca="false">SUM(N31:Q31)</f>
        <v>109566.34712</v>
      </c>
      <c r="S31" s="449" t="n">
        <f aca="false">R31/$R$9</f>
        <v>0.00260799908802638</v>
      </c>
      <c r="T31" s="446" t="n">
        <v>46358.10424</v>
      </c>
      <c r="U31" s="447" t="n">
        <v>47033.37592</v>
      </c>
      <c r="V31" s="448" t="n">
        <v>5.27556</v>
      </c>
      <c r="W31" s="447" t="n">
        <v>195.19572</v>
      </c>
      <c r="X31" s="448" t="n">
        <f aca="false">SUM(T31:W31)</f>
        <v>93591.95144</v>
      </c>
      <c r="Y31" s="451" t="n">
        <f aca="false">IF(ISERROR(R31/X31-1),"         /0",(R31/X31-1))</f>
        <v>0.170681297207921</v>
      </c>
    </row>
    <row r="32" customFormat="false" ht="19.2" hidden="false" customHeight="true" outlineLevel="0" collapsed="false">
      <c r="A32" s="445" t="s">
        <v>252</v>
      </c>
      <c r="B32" s="446" t="n">
        <v>4236.77474</v>
      </c>
      <c r="C32" s="447" t="n">
        <v>4470.79682</v>
      </c>
      <c r="D32" s="448" t="n">
        <v>0</v>
      </c>
      <c r="E32" s="447" t="n">
        <v>0</v>
      </c>
      <c r="F32" s="448" t="n">
        <f aca="false">SUM(B32:E32)</f>
        <v>8707.57156</v>
      </c>
      <c r="G32" s="449" t="n">
        <f aca="false">F32/$F$9</f>
        <v>0.00230703891881773</v>
      </c>
      <c r="H32" s="446" t="n">
        <v>3134.92078</v>
      </c>
      <c r="I32" s="447" t="n">
        <v>3139.79624</v>
      </c>
      <c r="J32" s="448"/>
      <c r="K32" s="447"/>
      <c r="L32" s="448" t="n">
        <f aca="false">SUM(H32:K32)</f>
        <v>6274.71702</v>
      </c>
      <c r="M32" s="450" t="n">
        <f aca="false">IF(ISERROR(F32/L32-1),"         /0",(F32/L32-1))</f>
        <v>0.387723387723388</v>
      </c>
      <c r="N32" s="446" t="n">
        <v>47243.2074</v>
      </c>
      <c r="O32" s="447" t="n">
        <v>45609.9283</v>
      </c>
      <c r="P32" s="448"/>
      <c r="Q32" s="447"/>
      <c r="R32" s="448" t="n">
        <f aca="false">SUM(N32:Q32)</f>
        <v>92853.1357</v>
      </c>
      <c r="S32" s="449" t="n">
        <f aca="false">R32/$R$9</f>
        <v>0.00221017583949174</v>
      </c>
      <c r="T32" s="446" t="n">
        <v>40761.28333</v>
      </c>
      <c r="U32" s="447" t="n">
        <v>39774.00268</v>
      </c>
      <c r="V32" s="448"/>
      <c r="W32" s="447"/>
      <c r="X32" s="448" t="n">
        <f aca="false">SUM(T32:W32)</f>
        <v>80535.28601</v>
      </c>
      <c r="Y32" s="451" t="n">
        <f aca="false">IF(ISERROR(R32/X32-1),"         /0",(R32/X32-1))</f>
        <v>0.152949723037806</v>
      </c>
    </row>
    <row r="33" customFormat="false" ht="19.2" hidden="false" customHeight="true" outlineLevel="0" collapsed="false">
      <c r="A33" s="445" t="s">
        <v>253</v>
      </c>
      <c r="B33" s="446" t="n">
        <v>2916.4027</v>
      </c>
      <c r="C33" s="447" t="n">
        <v>2845.53684</v>
      </c>
      <c r="D33" s="448" t="n">
        <v>0</v>
      </c>
      <c r="E33" s="447" t="n">
        <v>0</v>
      </c>
      <c r="F33" s="448" t="n">
        <f aca="false">SUM(B33:E33)</f>
        <v>5761.93954</v>
      </c>
      <c r="G33" s="449" t="n">
        <f aca="false">F33/$F$9</f>
        <v>0.00152660459636289</v>
      </c>
      <c r="H33" s="446" t="n">
        <v>1610.83551</v>
      </c>
      <c r="I33" s="447" t="n">
        <v>1567.22575</v>
      </c>
      <c r="J33" s="448"/>
      <c r="K33" s="447"/>
      <c r="L33" s="448" t="n">
        <f aca="false">SUM(H33:K33)</f>
        <v>3178.06126</v>
      </c>
      <c r="M33" s="450" t="n">
        <f aca="false">IF(ISERROR(F33/L33-1),"         /0",(F33/L33-1))</f>
        <v>0.81303602058319</v>
      </c>
      <c r="N33" s="446" t="n">
        <v>59791.70657</v>
      </c>
      <c r="O33" s="447" t="n">
        <v>55755.07816</v>
      </c>
      <c r="P33" s="448"/>
      <c r="Q33" s="447"/>
      <c r="R33" s="448" t="n">
        <f aca="false">SUM(N33:Q33)</f>
        <v>115546.78473</v>
      </c>
      <c r="S33" s="449" t="n">
        <f aca="false">R33/$R$9</f>
        <v>0.00275035097108949</v>
      </c>
      <c r="T33" s="446" t="n">
        <v>44479.22959</v>
      </c>
      <c r="U33" s="447" t="n">
        <v>41028.60733</v>
      </c>
      <c r="V33" s="448"/>
      <c r="W33" s="447"/>
      <c r="X33" s="448" t="n">
        <f aca="false">SUM(T33:W33)</f>
        <v>85507.83692</v>
      </c>
      <c r="Y33" s="451" t="n">
        <f aca="false">IF(ISERROR(R33/X33-1),"         /0",(R33/X33-1))</f>
        <v>0.351300522759148</v>
      </c>
    </row>
    <row r="34" customFormat="false" ht="19.2" hidden="false" customHeight="true" outlineLevel="0" collapsed="false">
      <c r="A34" s="452" t="s">
        <v>208</v>
      </c>
      <c r="B34" s="453" t="n">
        <v>0</v>
      </c>
      <c r="C34" s="454" t="n">
        <v>4517.45476</v>
      </c>
      <c r="D34" s="455" t="n">
        <v>24.97909</v>
      </c>
      <c r="E34" s="454" t="n">
        <v>12.41177</v>
      </c>
      <c r="F34" s="455" t="n">
        <f aca="false">SUM(B34:E34)</f>
        <v>4554.84562</v>
      </c>
      <c r="G34" s="456" t="n">
        <f aca="false">F34/$F$9</f>
        <v>0.00120678952129639</v>
      </c>
      <c r="H34" s="453"/>
      <c r="I34" s="454" t="n">
        <v>0</v>
      </c>
      <c r="J34" s="455" t="n">
        <v>0</v>
      </c>
      <c r="K34" s="454" t="n">
        <v>0</v>
      </c>
      <c r="L34" s="455" t="n">
        <f aca="false">SUM(H34:K34)</f>
        <v>0</v>
      </c>
      <c r="M34" s="457" t="str">
        <f aca="false">IF(ISERROR(F34/L34-1),"         /0",(F34/L34-1))</f>
        <v>         /0</v>
      </c>
      <c r="N34" s="453" t="n">
        <v>0</v>
      </c>
      <c r="O34" s="454" t="n">
        <v>4517.45476</v>
      </c>
      <c r="P34" s="455" t="n">
        <v>36.87839</v>
      </c>
      <c r="Q34" s="454" t="n">
        <v>28.47343</v>
      </c>
      <c r="R34" s="455" t="n">
        <f aca="false">SUM(N34:Q34)</f>
        <v>4582.80658</v>
      </c>
      <c r="S34" s="456" t="n">
        <f aca="false">R34/$R$9</f>
        <v>0.000109084182282277</v>
      </c>
      <c r="T34" s="453" t="n">
        <v>537.92324</v>
      </c>
      <c r="U34" s="454" t="n">
        <v>0</v>
      </c>
      <c r="V34" s="455" t="n">
        <v>0</v>
      </c>
      <c r="W34" s="454" t="n">
        <v>52.21646</v>
      </c>
      <c r="X34" s="455" t="n">
        <f aca="false">SUM(T34:W34)</f>
        <v>590.1397</v>
      </c>
      <c r="Y34" s="458" t="n">
        <f aca="false">IF(ISERROR(R34/X34-1),"         /0",(R34/X34-1))</f>
        <v>6.76563003641341</v>
      </c>
    </row>
    <row r="35" s="437" customFormat="true" ht="19.2" hidden="false" customHeight="true" outlineLevel="0" collapsed="false">
      <c r="A35" s="430" t="s">
        <v>254</v>
      </c>
      <c r="B35" s="431" t="n">
        <f aca="false">SUM(B36:B50)</f>
        <v>430926.04682</v>
      </c>
      <c r="C35" s="432" t="n">
        <f aca="false">SUM(C36:C50)</f>
        <v>404935.96858</v>
      </c>
      <c r="D35" s="433" t="n">
        <f aca="false">SUM(D36:D50)</f>
        <v>581.69708</v>
      </c>
      <c r="E35" s="432" t="n">
        <f aca="false">SUM(E36:E50)</f>
        <v>851.39243</v>
      </c>
      <c r="F35" s="433" t="n">
        <f aca="false">SUM(B35:E35)</f>
        <v>837295.10491</v>
      </c>
      <c r="G35" s="434" t="n">
        <f aca="false">F35/$F$9</f>
        <v>0.221838245055197</v>
      </c>
      <c r="H35" s="431" t="n">
        <f aca="false">SUM(H36:H50)</f>
        <v>407984.98136</v>
      </c>
      <c r="I35" s="432" t="n">
        <f aca="false">SUM(I36:I50)</f>
        <v>380705.67822</v>
      </c>
      <c r="J35" s="433" t="n">
        <f aca="false">SUM(J36:J50)</f>
        <v>2063.16906</v>
      </c>
      <c r="K35" s="432" t="n">
        <f aca="false">SUM(K36:K50)</f>
        <v>2483.58836</v>
      </c>
      <c r="L35" s="433" t="n">
        <f aca="false">SUM(H35:K35)</f>
        <v>793237.417</v>
      </c>
      <c r="M35" s="435" t="n">
        <f aca="false">IF(ISERROR(F35/L35-1),"         /0",(F35/L35-1))</f>
        <v>0.0555416158716073</v>
      </c>
      <c r="N35" s="431" t="n">
        <f aca="false">SUM(N36:N50)</f>
        <v>4955957.45906</v>
      </c>
      <c r="O35" s="432" t="n">
        <f aca="false">SUM(O36:O50)</f>
        <v>4697586.99804</v>
      </c>
      <c r="P35" s="433" t="n">
        <f aca="false">SUM(P36:P50)</f>
        <v>38404.77921</v>
      </c>
      <c r="Q35" s="432" t="n">
        <f aca="false">SUM(Q36:Q50)</f>
        <v>53102.17485</v>
      </c>
      <c r="R35" s="433" t="n">
        <f aca="false">SUM(N35:Q35)</f>
        <v>9745051.41116</v>
      </c>
      <c r="S35" s="434" t="n">
        <f aca="false">R35/$R$9</f>
        <v>0.23196068739282</v>
      </c>
      <c r="T35" s="431" t="n">
        <f aca="false">SUM(T36:T50)</f>
        <v>4645396.51303</v>
      </c>
      <c r="U35" s="432" t="n">
        <f aca="false">SUM(U36:U50)</f>
        <v>4493736.90764</v>
      </c>
      <c r="V35" s="433" t="n">
        <f aca="false">SUM(V36:V50)</f>
        <v>18288.99508</v>
      </c>
      <c r="W35" s="432" t="n">
        <f aca="false">SUM(W36:W50)</f>
        <v>17506.27333</v>
      </c>
      <c r="X35" s="433" t="n">
        <f aca="false">SUM(T35:W35)</f>
        <v>9174928.68908</v>
      </c>
      <c r="Y35" s="436" t="n">
        <f aca="false">IF(ISERROR(R35/X35-1),"         /0",(R35/X35-1))</f>
        <v>0.062139199267953</v>
      </c>
    </row>
    <row r="36" customFormat="false" ht="19.2" hidden="false" customHeight="true" outlineLevel="0" collapsed="false">
      <c r="A36" s="438" t="s">
        <v>255</v>
      </c>
      <c r="B36" s="439" t="n">
        <v>121070.98452</v>
      </c>
      <c r="C36" s="440" t="n">
        <v>107772.38578</v>
      </c>
      <c r="D36" s="441" t="n">
        <v>8.46236</v>
      </c>
      <c r="E36" s="440" t="n">
        <v>4.23118</v>
      </c>
      <c r="F36" s="441" t="n">
        <f aca="false">SUM(B36:E36)</f>
        <v>228856.06384</v>
      </c>
      <c r="G36" s="442" t="n">
        <f aca="false">F36/$F$9</f>
        <v>0.0606345687139338</v>
      </c>
      <c r="H36" s="439" t="n">
        <v>101383.30398</v>
      </c>
      <c r="I36" s="440" t="n">
        <v>86062.2012</v>
      </c>
      <c r="J36" s="441" t="n">
        <v>0</v>
      </c>
      <c r="K36" s="440" t="n">
        <v>0</v>
      </c>
      <c r="L36" s="441" t="n">
        <f aca="false">SUM(H36:K36)</f>
        <v>187445.50518</v>
      </c>
      <c r="M36" s="443" t="n">
        <f aca="false">IF(ISERROR(F36/L36-1),"         /0",(F36/L36-1))</f>
        <v>0.220920520981468</v>
      </c>
      <c r="N36" s="439" t="n">
        <v>1325061.71588</v>
      </c>
      <c r="O36" s="440" t="n">
        <v>1215254.13252</v>
      </c>
      <c r="P36" s="441" t="n">
        <v>651.60172</v>
      </c>
      <c r="Q36" s="440" t="n">
        <v>2737.57346</v>
      </c>
      <c r="R36" s="441" t="n">
        <f aca="false">SUM(N36:Q36)</f>
        <v>2543705.02358</v>
      </c>
      <c r="S36" s="442" t="n">
        <f aca="false">R36/$R$9</f>
        <v>0.0605476093351825</v>
      </c>
      <c r="T36" s="459" t="n">
        <v>1217128.54526</v>
      </c>
      <c r="U36" s="440" t="n">
        <v>1125185.00386</v>
      </c>
      <c r="V36" s="441" t="n">
        <v>1751.70852</v>
      </c>
      <c r="W36" s="440" t="n">
        <v>1645.92902</v>
      </c>
      <c r="X36" s="441" t="n">
        <f aca="false">SUM(T36:W36)</f>
        <v>2345711.18666</v>
      </c>
      <c r="Y36" s="444" t="n">
        <f aca="false">IF(ISERROR(R36/X36-1),"         /0",(R36/X36-1))</f>
        <v>0.0844067411393124</v>
      </c>
    </row>
    <row r="37" customFormat="false" ht="19.2" hidden="false" customHeight="true" outlineLevel="0" collapsed="false">
      <c r="A37" s="445" t="s">
        <v>256</v>
      </c>
      <c r="B37" s="446" t="n">
        <v>70738.602</v>
      </c>
      <c r="C37" s="447" t="n">
        <v>71266.43744</v>
      </c>
      <c r="D37" s="448" t="n">
        <v>0</v>
      </c>
      <c r="E37" s="447" t="n">
        <v>0</v>
      </c>
      <c r="F37" s="448" t="n">
        <f aca="false">SUM(B37:E37)</f>
        <v>142005.03944</v>
      </c>
      <c r="G37" s="449" t="n">
        <f aca="false">F37/$F$9</f>
        <v>0.0376237106291811</v>
      </c>
      <c r="H37" s="446" t="n">
        <v>74087.32848</v>
      </c>
      <c r="I37" s="447" t="n">
        <v>70565.5412</v>
      </c>
      <c r="J37" s="448"/>
      <c r="K37" s="447"/>
      <c r="L37" s="448" t="n">
        <f aca="false">SUM(H37:K37)</f>
        <v>144652.86968</v>
      </c>
      <c r="M37" s="450" t="n">
        <f aca="false">IF(ISERROR(F37/L37-1),"         /0",(F37/L37-1))</f>
        <v>-0.0183047197463658</v>
      </c>
      <c r="N37" s="446" t="n">
        <v>1075300.30124</v>
      </c>
      <c r="O37" s="447" t="n">
        <v>1030962.12428</v>
      </c>
      <c r="P37" s="448" t="n">
        <v>2206.5252</v>
      </c>
      <c r="Q37" s="447" t="n">
        <v>480.24372</v>
      </c>
      <c r="R37" s="448" t="n">
        <f aca="false">SUM(N37:Q37)</f>
        <v>2108949.19444</v>
      </c>
      <c r="S37" s="449" t="n">
        <f aca="false">R37/$R$9</f>
        <v>0.050199150746256</v>
      </c>
      <c r="T37" s="460" t="n">
        <v>935415.2566</v>
      </c>
      <c r="U37" s="447" t="n">
        <v>911450.66232</v>
      </c>
      <c r="V37" s="448" t="n">
        <v>5360.55828</v>
      </c>
      <c r="W37" s="447" t="n">
        <v>3738.11328</v>
      </c>
      <c r="X37" s="448" t="n">
        <f aca="false">SUM(T37:W37)</f>
        <v>1855964.59048</v>
      </c>
      <c r="Y37" s="451" t="n">
        <f aca="false">IF(ISERROR(R37/X37-1),"         /0",(R37/X37-1))</f>
        <v>0.136308960449818</v>
      </c>
    </row>
    <row r="38" customFormat="false" ht="19.2" hidden="false" customHeight="true" outlineLevel="0" collapsed="false">
      <c r="A38" s="445" t="s">
        <v>257</v>
      </c>
      <c r="B38" s="446" t="n">
        <v>73538.65848</v>
      </c>
      <c r="C38" s="447" t="n">
        <v>65227.4224</v>
      </c>
      <c r="D38" s="448" t="n">
        <v>16.90803</v>
      </c>
      <c r="E38" s="447" t="n">
        <v>142.77892</v>
      </c>
      <c r="F38" s="448" t="n">
        <f aca="false">SUM(B38:E38)</f>
        <v>138925.76783</v>
      </c>
      <c r="G38" s="449" t="n">
        <f aca="false">F38/$F$9</f>
        <v>0.036807868991024</v>
      </c>
      <c r="H38" s="446" t="n">
        <v>66256.93356</v>
      </c>
      <c r="I38" s="447" t="n">
        <v>60887.6947</v>
      </c>
      <c r="J38" s="448" t="n">
        <v>0</v>
      </c>
      <c r="K38" s="447"/>
      <c r="L38" s="448" t="n">
        <f aca="false">SUM(H38:K38)</f>
        <v>127144.62826</v>
      </c>
      <c r="M38" s="450" t="n">
        <f aca="false">IF(ISERROR(F38/L38-1),"         /0",(F38/L38-1))</f>
        <v>0.0926593575460268</v>
      </c>
      <c r="N38" s="446" t="n">
        <v>786336.1152</v>
      </c>
      <c r="O38" s="447" t="n">
        <v>727002.08059</v>
      </c>
      <c r="P38" s="448" t="n">
        <v>1331.97703</v>
      </c>
      <c r="Q38" s="447" t="n">
        <v>1288.76762</v>
      </c>
      <c r="R38" s="448" t="n">
        <f aca="false">SUM(N38:Q38)</f>
        <v>1515958.94044</v>
      </c>
      <c r="S38" s="449" t="n">
        <f aca="false">R38/$R$9</f>
        <v>0.036084250667067</v>
      </c>
      <c r="T38" s="460" t="n">
        <v>735916.36974</v>
      </c>
      <c r="U38" s="447" t="n">
        <v>700798.39143</v>
      </c>
      <c r="V38" s="448" t="n">
        <v>499.72622</v>
      </c>
      <c r="W38" s="447" t="n">
        <v>452.75947</v>
      </c>
      <c r="X38" s="448" t="n">
        <f aca="false">SUM(T38:W38)</f>
        <v>1437667.24686</v>
      </c>
      <c r="Y38" s="451" t="n">
        <f aca="false">IF(ISERROR(R38/X38-1),"         /0",(R38/X38-1))</f>
        <v>0.0544574509511826</v>
      </c>
    </row>
    <row r="39" customFormat="false" ht="19.2" hidden="false" customHeight="true" outlineLevel="0" collapsed="false">
      <c r="A39" s="445" t="s">
        <v>258</v>
      </c>
      <c r="B39" s="446" t="n">
        <v>45931.02463</v>
      </c>
      <c r="C39" s="447" t="n">
        <v>45973.06462</v>
      </c>
      <c r="D39" s="448" t="n">
        <v>0</v>
      </c>
      <c r="E39" s="447" t="n">
        <v>0</v>
      </c>
      <c r="F39" s="448" t="n">
        <f aca="false">SUM(B39:E39)</f>
        <v>91904.08925</v>
      </c>
      <c r="G39" s="449" t="n">
        <f aca="false">F39/$F$9</f>
        <v>0.0243496489506023</v>
      </c>
      <c r="H39" s="446" t="n">
        <v>73705.44469</v>
      </c>
      <c r="I39" s="447" t="n">
        <v>69118.41467</v>
      </c>
      <c r="J39" s="448"/>
      <c r="K39" s="447"/>
      <c r="L39" s="448" t="n">
        <f aca="false">SUM(H39:K39)</f>
        <v>142823.85936</v>
      </c>
      <c r="M39" s="450" t="n">
        <f aca="false">IF(ISERROR(F39/L39-1),"         /0",(F39/L39-1))</f>
        <v>-0.356521454735741</v>
      </c>
      <c r="N39" s="446" t="n">
        <v>637148.74622</v>
      </c>
      <c r="O39" s="447" t="n">
        <v>603222.47429</v>
      </c>
      <c r="P39" s="448" t="n">
        <v>1055.67086</v>
      </c>
      <c r="Q39" s="447" t="n">
        <v>1700.28404</v>
      </c>
      <c r="R39" s="448" t="n">
        <f aca="false">SUM(N39:Q39)</f>
        <v>1243127.17541</v>
      </c>
      <c r="S39" s="449" t="n">
        <f aca="false">R39/$R$9</f>
        <v>0.0295900577594257</v>
      </c>
      <c r="T39" s="460" t="n">
        <v>801188.7872</v>
      </c>
      <c r="U39" s="447" t="n">
        <v>745971.59589</v>
      </c>
      <c r="V39" s="448" t="n">
        <v>2274.83057</v>
      </c>
      <c r="W39" s="447" t="n">
        <v>1985.22175</v>
      </c>
      <c r="X39" s="448" t="n">
        <f aca="false">SUM(T39:W39)</f>
        <v>1551420.43541</v>
      </c>
      <c r="Y39" s="451" t="n">
        <f aca="false">IF(ISERROR(R39/X39-1),"         /0",(R39/X39-1))</f>
        <v>-0.198716771394419</v>
      </c>
    </row>
    <row r="40" customFormat="false" ht="19.2" hidden="false" customHeight="true" outlineLevel="0" collapsed="false">
      <c r="A40" s="445" t="s">
        <v>259</v>
      </c>
      <c r="B40" s="446" t="n">
        <v>31879.64232</v>
      </c>
      <c r="C40" s="447" t="n">
        <v>29857.69686</v>
      </c>
      <c r="D40" s="448" t="n">
        <v>0</v>
      </c>
      <c r="E40" s="447" t="n">
        <v>0</v>
      </c>
      <c r="F40" s="448" t="n">
        <f aca="false">SUM(B40:E40)</f>
        <v>61737.33918</v>
      </c>
      <c r="G40" s="449" t="n">
        <f aca="false">F40/$F$9</f>
        <v>0.0163570799563444</v>
      </c>
      <c r="H40" s="446" t="n">
        <v>30415.31859</v>
      </c>
      <c r="I40" s="447" t="n">
        <v>30007.30269</v>
      </c>
      <c r="J40" s="448"/>
      <c r="K40" s="447"/>
      <c r="L40" s="448" t="n">
        <f aca="false">SUM(H40:K40)</f>
        <v>60422.62128</v>
      </c>
      <c r="M40" s="450" t="n">
        <f aca="false">IF(ISERROR(F40/L40-1),"         /0",(F40/L40-1))</f>
        <v>0.0217587034813924</v>
      </c>
      <c r="N40" s="446" t="n">
        <v>290570.78994</v>
      </c>
      <c r="O40" s="447" t="n">
        <v>270260.66514</v>
      </c>
      <c r="P40" s="448"/>
      <c r="Q40" s="447"/>
      <c r="R40" s="448" t="n">
        <f aca="false">SUM(N40:Q40)</f>
        <v>560831.45508</v>
      </c>
      <c r="S40" s="449" t="n">
        <f aca="false">R40/$R$9</f>
        <v>0.0133494267339516</v>
      </c>
      <c r="T40" s="460" t="n">
        <v>290715.86226</v>
      </c>
      <c r="U40" s="447" t="n">
        <v>284980.97211</v>
      </c>
      <c r="V40" s="448" t="n">
        <v>485.08557</v>
      </c>
      <c r="W40" s="447" t="n">
        <v>498.6861</v>
      </c>
      <c r="X40" s="448" t="n">
        <f aca="false">SUM(T40:W40)</f>
        <v>576680.60604</v>
      </c>
      <c r="Y40" s="451" t="n">
        <f aca="false">IF(ISERROR(R40/X40-1),"         /0",(R40/X40-1))</f>
        <v>-0.0274834124713059</v>
      </c>
    </row>
    <row r="41" customFormat="false" ht="19.2" hidden="false" customHeight="true" outlineLevel="0" collapsed="false">
      <c r="A41" s="445" t="s">
        <v>260</v>
      </c>
      <c r="B41" s="446" t="n">
        <v>15057</v>
      </c>
      <c r="C41" s="447" t="n">
        <v>12471.02</v>
      </c>
      <c r="D41" s="448" t="n">
        <v>0</v>
      </c>
      <c r="E41" s="447" t="n">
        <v>0</v>
      </c>
      <c r="F41" s="448" t="n">
        <f aca="false">SUM(B41:E41)</f>
        <v>27528.02</v>
      </c>
      <c r="G41" s="449" t="n">
        <f aca="false">F41/$F$9</f>
        <v>0.00729344720975144</v>
      </c>
      <c r="H41" s="446" t="n">
        <v>12628.76</v>
      </c>
      <c r="I41" s="447" t="n">
        <v>10525.56</v>
      </c>
      <c r="J41" s="448"/>
      <c r="K41" s="447"/>
      <c r="L41" s="448" t="n">
        <f aca="false">SUM(H41:K41)</f>
        <v>23154.32</v>
      </c>
      <c r="M41" s="450" t="n">
        <f aca="false">IF(ISERROR(F41/L41-1),"         /0",(F41/L41-1))</f>
        <v>0.188893476465731</v>
      </c>
      <c r="N41" s="446" t="n">
        <v>174307.48</v>
      </c>
      <c r="O41" s="447" t="n">
        <v>166205.38</v>
      </c>
      <c r="P41" s="448" t="n">
        <v>0</v>
      </c>
      <c r="Q41" s="447" t="n">
        <v>291.58</v>
      </c>
      <c r="R41" s="448" t="n">
        <f aca="false">SUM(N41:Q41)</f>
        <v>340804.44</v>
      </c>
      <c r="S41" s="449" t="n">
        <f aca="false">R41/$R$9</f>
        <v>0.00811214110973221</v>
      </c>
      <c r="T41" s="460" t="n">
        <v>89151.78</v>
      </c>
      <c r="U41" s="447" t="n">
        <v>80777.22</v>
      </c>
      <c r="V41" s="448" t="n">
        <v>0</v>
      </c>
      <c r="W41" s="447" t="n">
        <v>0</v>
      </c>
      <c r="X41" s="448" t="n">
        <f aca="false">SUM(T41:W41)</f>
        <v>169929</v>
      </c>
      <c r="Y41" s="451" t="n">
        <f aca="false">IF(ISERROR(R41/X41-1),"         /0",(R41/X41-1))</f>
        <v>1.00556962025316</v>
      </c>
    </row>
    <row r="42" customFormat="false" ht="19.2" hidden="false" customHeight="true" outlineLevel="0" collapsed="false">
      <c r="A42" s="445" t="s">
        <v>261</v>
      </c>
      <c r="B42" s="446" t="n">
        <v>13485.52505</v>
      </c>
      <c r="C42" s="447" t="n">
        <v>11915.7623</v>
      </c>
      <c r="D42" s="448" t="n">
        <v>101.0422</v>
      </c>
      <c r="E42" s="447" t="n">
        <v>191.98018</v>
      </c>
      <c r="F42" s="448" t="n">
        <f aca="false">SUM(B42:E42)</f>
        <v>25694.30973</v>
      </c>
      <c r="G42" s="449" t="n">
        <f aca="false">F42/$F$9</f>
        <v>0.00680761244749014</v>
      </c>
      <c r="H42" s="446" t="n">
        <v>11591.70553</v>
      </c>
      <c r="I42" s="447" t="n">
        <v>10335.1736</v>
      </c>
      <c r="J42" s="448" t="n">
        <v>30.31266</v>
      </c>
      <c r="K42" s="447" t="n">
        <v>20.20844</v>
      </c>
      <c r="L42" s="448" t="n">
        <f aca="false">SUM(H42:K42)</f>
        <v>21977.40023</v>
      </c>
      <c r="M42" s="450" t="n">
        <f aca="false">IF(ISERROR(F42/L42-1),"         /0",(F42/L42-1))</f>
        <v>0.169124166694033</v>
      </c>
      <c r="N42" s="446" t="n">
        <v>142265.97414</v>
      </c>
      <c r="O42" s="447" t="n">
        <v>137706.80573</v>
      </c>
      <c r="P42" s="448" t="n">
        <v>185.44645</v>
      </c>
      <c r="Q42" s="447" t="n">
        <v>413.55129</v>
      </c>
      <c r="R42" s="448" t="n">
        <f aca="false">SUM(N42:Q42)</f>
        <v>280571.77761</v>
      </c>
      <c r="S42" s="449" t="n">
        <f aca="false">R42/$R$9</f>
        <v>0.00667842781444022</v>
      </c>
      <c r="T42" s="460" t="n">
        <v>132794.71135</v>
      </c>
      <c r="U42" s="447" t="n">
        <v>133725.74305</v>
      </c>
      <c r="V42" s="448" t="n">
        <v>101.76393</v>
      </c>
      <c r="W42" s="447" t="n">
        <v>174.63004</v>
      </c>
      <c r="X42" s="448" t="n">
        <f aca="false">SUM(T42:W42)</f>
        <v>266796.84837</v>
      </c>
      <c r="Y42" s="451" t="n">
        <f aca="false">IF(ISERROR(R42/X42-1),"         /0",(R42/X42-1))</f>
        <v>0.0516307794644435</v>
      </c>
    </row>
    <row r="43" customFormat="false" ht="19.2" hidden="false" customHeight="true" outlineLevel="0" collapsed="false">
      <c r="A43" s="445" t="s">
        <v>262</v>
      </c>
      <c r="B43" s="446" t="n">
        <v>11304.8334</v>
      </c>
      <c r="C43" s="447" t="n">
        <v>11526.4968</v>
      </c>
      <c r="D43" s="448" t="n">
        <v>0</v>
      </c>
      <c r="E43" s="447" t="n">
        <v>0</v>
      </c>
      <c r="F43" s="448" t="n">
        <f aca="false">SUM(B43:E43)</f>
        <v>22831.3302</v>
      </c>
      <c r="G43" s="449" t="n">
        <f aca="false">F43/$F$9</f>
        <v>0.00604907659694027</v>
      </c>
      <c r="H43" s="446" t="n">
        <v>6159.2538</v>
      </c>
      <c r="I43" s="447" t="n">
        <v>6356.0112</v>
      </c>
      <c r="J43" s="448"/>
      <c r="K43" s="447"/>
      <c r="L43" s="448" t="n">
        <f aca="false">SUM(H43:K43)</f>
        <v>12515.265</v>
      </c>
      <c r="M43" s="450" t="n">
        <f aca="false">IF(ISERROR(F43/L43-1),"         /0",(F43/L43-1))</f>
        <v>0.824278606965174</v>
      </c>
      <c r="N43" s="446" t="n">
        <v>115675.917</v>
      </c>
      <c r="O43" s="447" t="n">
        <v>117484.0926</v>
      </c>
      <c r="P43" s="448" t="n">
        <v>92.1522</v>
      </c>
      <c r="Q43" s="447"/>
      <c r="R43" s="448" t="n">
        <f aca="false">SUM(N43:Q43)</f>
        <v>233252.1618</v>
      </c>
      <c r="S43" s="449" t="n">
        <f aca="false">R43/$R$9</f>
        <v>0.00555208274478962</v>
      </c>
      <c r="T43" s="460" t="n">
        <v>66023.3154</v>
      </c>
      <c r="U43" s="447" t="n">
        <v>64416.8784</v>
      </c>
      <c r="V43" s="448" t="n">
        <v>405.9678</v>
      </c>
      <c r="W43" s="447"/>
      <c r="X43" s="448" t="n">
        <f aca="false">SUM(T43:W43)</f>
        <v>130846.1616</v>
      </c>
      <c r="Y43" s="451" t="n">
        <f aca="false">IF(ISERROR(R43/X43-1),"         /0",(R43/X43-1))</f>
        <v>0.782644282016141</v>
      </c>
    </row>
    <row r="44" customFormat="false" ht="19.2" hidden="false" customHeight="true" outlineLevel="0" collapsed="false">
      <c r="A44" s="445" t="s">
        <v>263</v>
      </c>
      <c r="B44" s="446" t="n">
        <v>10878.93984</v>
      </c>
      <c r="C44" s="447" t="n">
        <v>10245.12852</v>
      </c>
      <c r="D44" s="448" t="n">
        <v>423.53276</v>
      </c>
      <c r="E44" s="447" t="n">
        <v>503.87504</v>
      </c>
      <c r="F44" s="448" t="n">
        <f aca="false">SUM(B44:E44)</f>
        <v>22051.47616</v>
      </c>
      <c r="G44" s="449" t="n">
        <f aca="false">F44/$F$9</f>
        <v>0.00584245714984413</v>
      </c>
      <c r="H44" s="446" t="n">
        <v>10810.50012</v>
      </c>
      <c r="I44" s="447" t="n">
        <v>10816.4514</v>
      </c>
      <c r="J44" s="448" t="n">
        <v>9.9188</v>
      </c>
      <c r="K44" s="447" t="n">
        <v>4.9594</v>
      </c>
      <c r="L44" s="448" t="n">
        <f aca="false">SUM(H44:K44)</f>
        <v>21641.82972</v>
      </c>
      <c r="M44" s="450" t="n">
        <f aca="false">IF(ISERROR(F44/L44-1),"         /0",(F44/L44-1))</f>
        <v>0.0189284568495349</v>
      </c>
      <c r="N44" s="446" t="n">
        <v>112689.47056</v>
      </c>
      <c r="O44" s="447" t="n">
        <v>117777.81496</v>
      </c>
      <c r="P44" s="448" t="n">
        <v>8006.45536</v>
      </c>
      <c r="Q44" s="447" t="n">
        <v>9172.90624</v>
      </c>
      <c r="R44" s="448" t="n">
        <f aca="false">SUM(N44:Q44)</f>
        <v>247646.64712</v>
      </c>
      <c r="S44" s="449" t="n">
        <f aca="false">R44/$R$9</f>
        <v>0.00589471353949936</v>
      </c>
      <c r="T44" s="460" t="n">
        <v>106104.37924</v>
      </c>
      <c r="U44" s="447" t="n">
        <v>111388.124</v>
      </c>
      <c r="V44" s="448" t="n">
        <v>305.49904</v>
      </c>
      <c r="W44" s="447" t="n">
        <v>312.4422</v>
      </c>
      <c r="X44" s="448" t="n">
        <f aca="false">SUM(T44:W44)</f>
        <v>218110.44448</v>
      </c>
      <c r="Y44" s="451" t="n">
        <f aca="false">IF(ISERROR(R44/X44-1),"         /0",(R44/X44-1))</f>
        <v>0.135418561501801</v>
      </c>
    </row>
    <row r="45" customFormat="false" ht="19.2" hidden="false" customHeight="true" outlineLevel="0" collapsed="false">
      <c r="A45" s="445" t="s">
        <v>264</v>
      </c>
      <c r="B45" s="446" t="n">
        <v>11020.41072</v>
      </c>
      <c r="C45" s="447" t="n">
        <v>10056.93273</v>
      </c>
      <c r="D45" s="448" t="n">
        <v>0</v>
      </c>
      <c r="E45" s="447" t="n">
        <v>0</v>
      </c>
      <c r="F45" s="448" t="n">
        <f aca="false">SUM(B45:E45)</f>
        <v>21077.34345</v>
      </c>
      <c r="G45" s="449" t="n">
        <f aca="false">F45/$F$9</f>
        <v>0.00558436428680214</v>
      </c>
      <c r="H45" s="446" t="n">
        <v>4296.26349</v>
      </c>
      <c r="I45" s="447" t="n">
        <v>4807.2906</v>
      </c>
      <c r="J45" s="448"/>
      <c r="K45" s="447"/>
      <c r="L45" s="448" t="n">
        <f aca="false">SUM(H45:K45)</f>
        <v>9103.55409</v>
      </c>
      <c r="M45" s="450" t="n">
        <f aca="false">IF(ISERROR(F45/L45-1),"         /0",(F45/L45-1))</f>
        <v>1.31528733081873</v>
      </c>
      <c r="N45" s="446" t="n">
        <v>82826.78922</v>
      </c>
      <c r="O45" s="447" t="n">
        <v>79312.21542</v>
      </c>
      <c r="P45" s="448" t="n">
        <v>8.07948</v>
      </c>
      <c r="Q45" s="447" t="n">
        <v>0</v>
      </c>
      <c r="R45" s="448" t="n">
        <f aca="false">SUM(N45:Q45)</f>
        <v>162147.08412</v>
      </c>
      <c r="S45" s="449" t="n">
        <f aca="false">R45/$R$9</f>
        <v>0.00385957420893067</v>
      </c>
      <c r="T45" s="460" t="n">
        <v>43134.32385</v>
      </c>
      <c r="U45" s="447" t="n">
        <v>45000.68373</v>
      </c>
      <c r="V45" s="448" t="n">
        <v>20.1987</v>
      </c>
      <c r="W45" s="447" t="n">
        <v>16.15896</v>
      </c>
      <c r="X45" s="448" t="n">
        <f aca="false">SUM(T45:W45)</f>
        <v>88171.36524</v>
      </c>
      <c r="Y45" s="451" t="n">
        <f aca="false">IF(ISERROR(R45/X45-1),"         /0",(R45/X45-1))</f>
        <v>0.838999358563182</v>
      </c>
    </row>
    <row r="46" customFormat="false" ht="19.2" hidden="false" customHeight="true" outlineLevel="0" collapsed="false">
      <c r="A46" s="445" t="s">
        <v>265</v>
      </c>
      <c r="B46" s="446" t="n">
        <v>7240.05948</v>
      </c>
      <c r="C46" s="447" t="n">
        <v>7914.85641</v>
      </c>
      <c r="D46" s="448" t="n">
        <v>0</v>
      </c>
      <c r="E46" s="447" t="n">
        <v>0</v>
      </c>
      <c r="F46" s="448" t="n">
        <f aca="false">SUM(B46:E46)</f>
        <v>15154.91589</v>
      </c>
      <c r="G46" s="449" t="n">
        <f aca="false">F46/$F$9</f>
        <v>0.00401523898238733</v>
      </c>
      <c r="H46" s="446" t="n">
        <v>6916.05951</v>
      </c>
      <c r="I46" s="447" t="n">
        <v>7983.06693</v>
      </c>
      <c r="J46" s="448"/>
      <c r="K46" s="447"/>
      <c r="L46" s="448" t="n">
        <f aca="false">SUM(H46:K46)</f>
        <v>14899.12644</v>
      </c>
      <c r="M46" s="450" t="n">
        <f aca="false">IF(ISERROR(F46/L46-1),"         /0",(F46/L46-1))</f>
        <v>0.0171680837148462</v>
      </c>
      <c r="N46" s="446" t="n">
        <v>80792.92485</v>
      </c>
      <c r="O46" s="447" t="n">
        <v>85268.02218</v>
      </c>
      <c r="P46" s="448"/>
      <c r="Q46" s="447" t="n">
        <v>674.79693</v>
      </c>
      <c r="R46" s="448" t="n">
        <f aca="false">SUM(N46:Q46)</f>
        <v>166735.74396</v>
      </c>
      <c r="S46" s="449" t="n">
        <f aca="false">R46/$R$9</f>
        <v>0.00396879771589742</v>
      </c>
      <c r="T46" s="460" t="n">
        <v>78593.13558</v>
      </c>
      <c r="U46" s="447" t="n">
        <v>85126.72896</v>
      </c>
      <c r="V46" s="448"/>
      <c r="W46" s="447" t="n">
        <v>60.90225</v>
      </c>
      <c r="X46" s="448" t="n">
        <f aca="false">SUM(T46:W46)</f>
        <v>163780.76679</v>
      </c>
      <c r="Y46" s="451" t="n">
        <f aca="false">IF(ISERROR(R46/X46-1),"         /0",(R46/X46-1))</f>
        <v>0.0180422721661138</v>
      </c>
    </row>
    <row r="47" customFormat="false" ht="19.2" hidden="false" customHeight="true" outlineLevel="0" collapsed="false">
      <c r="A47" s="445" t="s">
        <v>266</v>
      </c>
      <c r="B47" s="446" t="n">
        <v>5986.3635</v>
      </c>
      <c r="C47" s="447" t="n">
        <v>7026.04646</v>
      </c>
      <c r="D47" s="448" t="n">
        <v>8.18648</v>
      </c>
      <c r="E47" s="447" t="n">
        <v>5.11655</v>
      </c>
      <c r="F47" s="448" t="n">
        <f aca="false">SUM(B47:E47)</f>
        <v>13025.71299</v>
      </c>
      <c r="G47" s="449" t="n">
        <f aca="false">F47/$F$9</f>
        <v>0.00345111453936529</v>
      </c>
      <c r="H47" s="446" t="n">
        <v>1496.07922</v>
      </c>
      <c r="I47" s="447" t="n">
        <v>2509.15612</v>
      </c>
      <c r="J47" s="448" t="n">
        <v>1997.50112</v>
      </c>
      <c r="K47" s="447" t="n">
        <v>2429.33794</v>
      </c>
      <c r="L47" s="448" t="n">
        <f aca="false">SUM(H47:K47)</f>
        <v>8432.0744</v>
      </c>
      <c r="M47" s="450" t="n">
        <f aca="false">IF(ISERROR(F47/L47-1),"         /0",(F47/L47-1))</f>
        <v>0.544781553398058</v>
      </c>
      <c r="N47" s="446" t="n">
        <v>50905.57926</v>
      </c>
      <c r="O47" s="447" t="n">
        <v>58339.92641</v>
      </c>
      <c r="P47" s="448" t="n">
        <v>1458.21675</v>
      </c>
      <c r="Q47" s="447" t="n">
        <v>802.27504</v>
      </c>
      <c r="R47" s="448" t="n">
        <f aca="false">SUM(N47:Q47)</f>
        <v>111505.99746</v>
      </c>
      <c r="S47" s="449" t="n">
        <f aca="false">R47/$R$9</f>
        <v>0.00265416843154086</v>
      </c>
      <c r="T47" s="460" t="n">
        <v>67880.24554</v>
      </c>
      <c r="U47" s="447" t="n">
        <v>100722.35668</v>
      </c>
      <c r="V47" s="448" t="n">
        <v>3423.99526</v>
      </c>
      <c r="W47" s="447" t="n">
        <v>3973.51273</v>
      </c>
      <c r="X47" s="448" t="n">
        <f aca="false">SUM(T47:W47)</f>
        <v>176000.11021</v>
      </c>
      <c r="Y47" s="451" t="n">
        <f aca="false">IF(ISERROR(R47/X47-1),"         /0",(R47/X47-1))</f>
        <v>-0.366443592978702</v>
      </c>
    </row>
    <row r="48" customFormat="false" ht="19.2" hidden="false" customHeight="true" outlineLevel="0" collapsed="false">
      <c r="A48" s="445" t="s">
        <v>267</v>
      </c>
      <c r="B48" s="446" t="n">
        <v>2779.5216</v>
      </c>
      <c r="C48" s="447" t="n">
        <v>2527.9344</v>
      </c>
      <c r="D48" s="448" t="n">
        <v>0</v>
      </c>
      <c r="E48" s="447" t="n">
        <v>0</v>
      </c>
      <c r="F48" s="448" t="n">
        <f aca="false">SUM(B48:E48)</f>
        <v>5307.456</v>
      </c>
      <c r="G48" s="449" t="n">
        <f aca="false">F48/$F$9</f>
        <v>0.00140619086131434</v>
      </c>
      <c r="H48" s="446" t="n">
        <v>4182.2064</v>
      </c>
      <c r="I48" s="447" t="n">
        <v>4009.8864</v>
      </c>
      <c r="J48" s="448"/>
      <c r="K48" s="447"/>
      <c r="L48" s="448" t="n">
        <f aca="false">SUM(H48:K48)</f>
        <v>8192.0928</v>
      </c>
      <c r="M48" s="450" t="n">
        <f aca="false">IF(ISERROR(F48/L48-1),"         /0",(F48/L48-1))</f>
        <v>-0.352124526714346</v>
      </c>
      <c r="N48" s="446" t="n">
        <v>25203.5232</v>
      </c>
      <c r="O48" s="447" t="n">
        <v>24736.536</v>
      </c>
      <c r="P48" s="448" t="n">
        <v>3.4464</v>
      </c>
      <c r="Q48" s="447"/>
      <c r="R48" s="448" t="n">
        <f aca="false">SUM(N48:Q48)</f>
        <v>49943.5056</v>
      </c>
      <c r="S48" s="449" t="n">
        <f aca="false">R48/$R$9</f>
        <v>0.00118880131063404</v>
      </c>
      <c r="T48" s="460" t="n">
        <v>36593.8752</v>
      </c>
      <c r="U48" s="447" t="n">
        <v>33144.0288</v>
      </c>
      <c r="V48" s="448"/>
      <c r="W48" s="447"/>
      <c r="X48" s="448" t="n">
        <f aca="false">SUM(T48:W48)</f>
        <v>69737.904</v>
      </c>
      <c r="Y48" s="451" t="n">
        <f aca="false">IF(ISERROR(R48/X48-1),"         /0",(R48/X48-1))</f>
        <v>-0.283839881393625</v>
      </c>
    </row>
    <row r="49" customFormat="false" ht="19.2" hidden="false" customHeight="true" outlineLevel="0" collapsed="false">
      <c r="A49" s="445" t="s">
        <v>268</v>
      </c>
      <c r="B49" s="446" t="n">
        <v>1939.448</v>
      </c>
      <c r="C49" s="447" t="n">
        <v>2018.3408</v>
      </c>
      <c r="D49" s="448" t="n">
        <v>0</v>
      </c>
      <c r="E49" s="447" t="n">
        <v>0</v>
      </c>
      <c r="F49" s="448" t="n">
        <f aca="false">SUM(B49:E49)</f>
        <v>3957.7888</v>
      </c>
      <c r="G49" s="449" t="n">
        <f aca="false">F49/$F$9</f>
        <v>0.00104860152238139</v>
      </c>
      <c r="H49" s="446"/>
      <c r="I49" s="447"/>
      <c r="J49" s="448"/>
      <c r="K49" s="447"/>
      <c r="L49" s="448" t="n">
        <f aca="false">SUM(H49:K49)</f>
        <v>0</v>
      </c>
      <c r="M49" s="450" t="str">
        <f aca="false">IF(ISERROR(F49/L49-1),"         /0",(F49/L49-1))</f>
        <v>         /0</v>
      </c>
      <c r="N49" s="446" t="n">
        <v>2778.34144</v>
      </c>
      <c r="O49" s="447" t="n">
        <v>3496.26592</v>
      </c>
      <c r="P49" s="448" t="n">
        <v>12503.19392</v>
      </c>
      <c r="Q49" s="447" t="n">
        <v>11638.00288</v>
      </c>
      <c r="R49" s="448" t="n">
        <f aca="false">SUM(N49:Q49)</f>
        <v>30415.80416</v>
      </c>
      <c r="S49" s="449" t="n">
        <f aca="false">R49/$R$9</f>
        <v>0.000723984978927798</v>
      </c>
      <c r="T49" s="460" t="n">
        <v>60.48448</v>
      </c>
      <c r="U49" s="447"/>
      <c r="V49" s="448" t="n">
        <v>1138.68608</v>
      </c>
      <c r="W49" s="447" t="n">
        <v>1289.89728</v>
      </c>
      <c r="X49" s="448" t="n">
        <f aca="false">SUM(T49:W49)</f>
        <v>2489.06784</v>
      </c>
      <c r="Y49" s="451" t="n">
        <f aca="false">IF(ISERROR(R49/X49-1),"         /0",(R49/X49-1))</f>
        <v>11.2197569994717</v>
      </c>
    </row>
    <row r="50" customFormat="false" ht="19.2" hidden="false" customHeight="true" outlineLevel="0" collapsed="false">
      <c r="A50" s="452" t="s">
        <v>208</v>
      </c>
      <c r="B50" s="453" t="n">
        <v>8075.03328</v>
      </c>
      <c r="C50" s="454" t="n">
        <v>9136.44306</v>
      </c>
      <c r="D50" s="455" t="n">
        <v>23.56525</v>
      </c>
      <c r="E50" s="454" t="n">
        <v>3.41056</v>
      </c>
      <c r="F50" s="455" t="n">
        <f aca="false">SUM(B50:E50)</f>
        <v>17238.45215</v>
      </c>
      <c r="G50" s="456" t="n">
        <f aca="false">F50/$F$9</f>
        <v>0.00456726421783518</v>
      </c>
      <c r="H50" s="453" t="n">
        <v>4055.82399</v>
      </c>
      <c r="I50" s="454" t="n">
        <v>6721.92751</v>
      </c>
      <c r="J50" s="455" t="n">
        <v>25.43648</v>
      </c>
      <c r="K50" s="454" t="n">
        <v>29.08258</v>
      </c>
      <c r="L50" s="455" t="n">
        <f aca="false">SUM(H50:K50)</f>
        <v>10832.27056</v>
      </c>
      <c r="M50" s="457" t="n">
        <f aca="false">IF(ISERROR(F50/L50-1),"         /0",(F50/L50-1))</f>
        <v>0.591397856480424</v>
      </c>
      <c r="N50" s="453" t="n">
        <v>54093.79091</v>
      </c>
      <c r="O50" s="454" t="n">
        <v>60558.462</v>
      </c>
      <c r="P50" s="455" t="n">
        <v>10902.01384</v>
      </c>
      <c r="Q50" s="454" t="n">
        <v>23902.19363</v>
      </c>
      <c r="R50" s="455" t="n">
        <f aca="false">SUM(N50:Q50)</f>
        <v>149456.46038</v>
      </c>
      <c r="S50" s="456" t="n">
        <f aca="false">R50/$R$9</f>
        <v>0.00355750029654444</v>
      </c>
      <c r="T50" s="461" t="n">
        <v>44695.44133</v>
      </c>
      <c r="U50" s="454" t="n">
        <v>71048.51841</v>
      </c>
      <c r="V50" s="455" t="n">
        <v>2520.97511</v>
      </c>
      <c r="W50" s="454" t="n">
        <v>3358.02025</v>
      </c>
      <c r="X50" s="455" t="n">
        <f aca="false">SUM(T50:W50)</f>
        <v>121622.9551</v>
      </c>
      <c r="Y50" s="458" t="n">
        <f aca="false">IF(ISERROR(R50/X50-1),"         /0",(R50/X50-1))</f>
        <v>0.228850756480263</v>
      </c>
    </row>
    <row r="51" s="437" customFormat="true" ht="19.2" hidden="false" customHeight="true" outlineLevel="0" collapsed="false">
      <c r="A51" s="430" t="s">
        <v>269</v>
      </c>
      <c r="B51" s="431" t="n">
        <f aca="false">SUM(B52:B60)</f>
        <v>641716.29422</v>
      </c>
      <c r="C51" s="432" t="n">
        <f aca="false">SUM(C52:C60)</f>
        <v>686226.85174</v>
      </c>
      <c r="D51" s="433" t="n">
        <f aca="false">SUM(D52:D60)</f>
        <v>0</v>
      </c>
      <c r="E51" s="432" t="n">
        <f aca="false">SUM(E52:E60)</f>
        <v>127.089</v>
      </c>
      <c r="F51" s="433" t="n">
        <f aca="false">SUM(B51:E51)</f>
        <v>1328070.23496</v>
      </c>
      <c r="G51" s="434" t="n">
        <f aca="false">F51/$F$9</f>
        <v>0.351867302825374</v>
      </c>
      <c r="H51" s="431" t="n">
        <f aca="false">SUM(H52:H60)</f>
        <v>543254.4976</v>
      </c>
      <c r="I51" s="432" t="n">
        <f aca="false">SUM(I52:I60)</f>
        <v>616928.20094</v>
      </c>
      <c r="J51" s="433" t="n">
        <f aca="false">SUM(J52:J60)</f>
        <v>0</v>
      </c>
      <c r="K51" s="432" t="n">
        <f aca="false">SUM(K52:K60)</f>
        <v>0</v>
      </c>
      <c r="L51" s="433" t="n">
        <f aca="false">SUM(H51:K51)</f>
        <v>1160182.69854</v>
      </c>
      <c r="M51" s="435" t="n">
        <f aca="false">IF(ISERROR(F51/L51-1),"         /0",(F51/L51-1))</f>
        <v>0.144707843541602</v>
      </c>
      <c r="N51" s="431" t="n">
        <f aca="false">SUM(N52:N60)</f>
        <v>7685766.08994</v>
      </c>
      <c r="O51" s="432" t="n">
        <f aca="false">SUM(O52:O60)</f>
        <v>7277588.29996</v>
      </c>
      <c r="P51" s="433" t="n">
        <f aca="false">SUM(P52:P60)</f>
        <v>2489.04238</v>
      </c>
      <c r="Q51" s="432" t="n">
        <f aca="false">SUM(Q52:Q60)</f>
        <v>127.089</v>
      </c>
      <c r="R51" s="433" t="n">
        <f aca="false">SUM(N51:Q51)</f>
        <v>14965970.52128</v>
      </c>
      <c r="S51" s="434" t="n">
        <f aca="false">R51/$R$9</f>
        <v>0.35623381172122</v>
      </c>
      <c r="T51" s="431" t="n">
        <f aca="false">SUM(T52:T60)</f>
        <v>6893753.69767</v>
      </c>
      <c r="U51" s="432" t="n">
        <f aca="false">SUM(U52:U60)</f>
        <v>6681269.86011</v>
      </c>
      <c r="V51" s="433" t="n">
        <f aca="false">SUM(V52:V60)</f>
        <v>2137.03803</v>
      </c>
      <c r="W51" s="432" t="n">
        <f aca="false">SUM(W52:W60)</f>
        <v>2824.06227</v>
      </c>
      <c r="X51" s="433" t="n">
        <f aca="false">SUM(T51:W51)</f>
        <v>13579984.65808</v>
      </c>
      <c r="Y51" s="436" t="n">
        <f aca="false">IF(ISERROR(R51/X51-1),"         /0",(R51/X51-1))</f>
        <v>0.102060929971327</v>
      </c>
    </row>
    <row r="52" customFormat="false" ht="19.2" hidden="false" customHeight="true" outlineLevel="0" collapsed="false">
      <c r="A52" s="438" t="s">
        <v>270</v>
      </c>
      <c r="B52" s="439" t="n">
        <v>276946.74228</v>
      </c>
      <c r="C52" s="440" t="n">
        <v>284915.50804</v>
      </c>
      <c r="D52" s="441" t="n">
        <v>0</v>
      </c>
      <c r="E52" s="440" t="n">
        <v>0</v>
      </c>
      <c r="F52" s="441" t="n">
        <f aca="false">SUM(B52:E52)</f>
        <v>561862.25032</v>
      </c>
      <c r="G52" s="442" t="n">
        <f aca="false">F52/$F$9</f>
        <v>0.148863327687973</v>
      </c>
      <c r="H52" s="439" t="n">
        <v>244188.04594</v>
      </c>
      <c r="I52" s="440" t="n">
        <v>250228.8845</v>
      </c>
      <c r="J52" s="441"/>
      <c r="K52" s="440"/>
      <c r="L52" s="441" t="n">
        <f aca="false">SUM(H52:K52)</f>
        <v>494416.93044</v>
      </c>
      <c r="M52" s="443" t="n">
        <f aca="false">IF(ISERROR(F52/L52-1),"         /0",(F52/L52-1))</f>
        <v>0.136413855852343</v>
      </c>
      <c r="N52" s="439" t="n">
        <v>3384122.74628</v>
      </c>
      <c r="O52" s="440" t="n">
        <v>3046486.46235</v>
      </c>
      <c r="P52" s="441" t="n">
        <v>385.58544</v>
      </c>
      <c r="Q52" s="440"/>
      <c r="R52" s="441" t="n">
        <f aca="false">SUM(N52:Q52)</f>
        <v>6430994.79407</v>
      </c>
      <c r="S52" s="442" t="n">
        <f aca="false">R52/$R$9</f>
        <v>0.153076460052718</v>
      </c>
      <c r="T52" s="439" t="n">
        <v>3040357.26046</v>
      </c>
      <c r="U52" s="440" t="n">
        <v>2706777.65668</v>
      </c>
      <c r="V52" s="441" t="n">
        <v>8.03303</v>
      </c>
      <c r="W52" s="440" t="n">
        <v>0</v>
      </c>
      <c r="X52" s="441" t="n">
        <f aca="false">SUM(T52:W52)</f>
        <v>5747142.95017</v>
      </c>
      <c r="Y52" s="444" t="n">
        <f aca="false">IF(ISERROR(R52/X52-1),"         /0",(R52/X52-1))</f>
        <v>0.118989878941461</v>
      </c>
    </row>
    <row r="53" customFormat="false" ht="19.2" hidden="false" customHeight="true" outlineLevel="0" collapsed="false">
      <c r="A53" s="445" t="s">
        <v>271</v>
      </c>
      <c r="B53" s="446" t="n">
        <v>55278.30396</v>
      </c>
      <c r="C53" s="447" t="n">
        <v>58494.37044</v>
      </c>
      <c r="D53" s="448" t="n">
        <v>0</v>
      </c>
      <c r="E53" s="447" t="n">
        <v>0</v>
      </c>
      <c r="F53" s="448" t="n">
        <f aca="false">SUM(B53:E53)</f>
        <v>113772.6744</v>
      </c>
      <c r="G53" s="449" t="n">
        <f aca="false">F53/$F$9</f>
        <v>0.0301436498029513</v>
      </c>
      <c r="H53" s="446" t="n">
        <v>49684.76898</v>
      </c>
      <c r="I53" s="447" t="n">
        <v>54802.81026</v>
      </c>
      <c r="J53" s="448"/>
      <c r="K53" s="447"/>
      <c r="L53" s="448" t="n">
        <f aca="false">SUM(H53:K53)</f>
        <v>104487.57924</v>
      </c>
      <c r="M53" s="450" t="n">
        <f aca="false">IF(ISERROR(F53/L53-1),"         /0",(F53/L53-1))</f>
        <v>0.0888631474433228</v>
      </c>
      <c r="N53" s="446" t="n">
        <v>656189.95134</v>
      </c>
      <c r="O53" s="447" t="n">
        <v>641605.26276</v>
      </c>
      <c r="P53" s="448"/>
      <c r="Q53" s="447"/>
      <c r="R53" s="448" t="n">
        <f aca="false">SUM(N53:Q53)</f>
        <v>1297795.2141</v>
      </c>
      <c r="S53" s="449" t="n">
        <f aca="false">R53/$R$9</f>
        <v>0.0308913167572416</v>
      </c>
      <c r="T53" s="446" t="n">
        <v>603539.83074</v>
      </c>
      <c r="U53" s="447" t="n">
        <v>631196.2734</v>
      </c>
      <c r="V53" s="448"/>
      <c r="W53" s="447"/>
      <c r="X53" s="448" t="n">
        <f aca="false">SUM(T53:W53)</f>
        <v>1234736.10414</v>
      </c>
      <c r="Y53" s="451" t="n">
        <f aca="false">IF(ISERROR(R53/X53-1),"         /0",(R53/X53-1))</f>
        <v>0.0510709209429987</v>
      </c>
    </row>
    <row r="54" customFormat="false" ht="19.2" hidden="false" customHeight="true" outlineLevel="0" collapsed="false">
      <c r="A54" s="445" t="s">
        <v>272</v>
      </c>
      <c r="B54" s="446" t="n">
        <v>51450.0278</v>
      </c>
      <c r="C54" s="447" t="n">
        <v>61000.3597</v>
      </c>
      <c r="D54" s="448" t="n">
        <v>0</v>
      </c>
      <c r="E54" s="447" t="n">
        <v>0</v>
      </c>
      <c r="F54" s="448" t="n">
        <f aca="false">SUM(B54:E54)</f>
        <v>112450.3875</v>
      </c>
      <c r="G54" s="449" t="n">
        <f aca="false">F54/$F$9</f>
        <v>0.0297933147733597</v>
      </c>
      <c r="H54" s="446" t="n">
        <v>46188.7127</v>
      </c>
      <c r="I54" s="447" t="n">
        <v>58038.0303</v>
      </c>
      <c r="J54" s="448"/>
      <c r="K54" s="447"/>
      <c r="L54" s="448" t="n">
        <f aca="false">SUM(H54:K54)</f>
        <v>104226.743</v>
      </c>
      <c r="M54" s="450" t="n">
        <f aca="false">IF(ISERROR(F54/L54-1),"         /0",(F54/L54-1))</f>
        <v>0.0789014821272887</v>
      </c>
      <c r="N54" s="446" t="n">
        <v>590866.5856</v>
      </c>
      <c r="O54" s="447" t="n">
        <v>641398.8365</v>
      </c>
      <c r="P54" s="448"/>
      <c r="Q54" s="447" t="n">
        <v>0</v>
      </c>
      <c r="R54" s="448" t="n">
        <f aca="false">SUM(N54:Q54)</f>
        <v>1232265.4221</v>
      </c>
      <c r="S54" s="449" t="n">
        <f aca="false">R54/$R$9</f>
        <v>0.0293315163051248</v>
      </c>
      <c r="T54" s="446" t="n">
        <v>585823.3561</v>
      </c>
      <c r="U54" s="447" t="n">
        <v>642580.1335</v>
      </c>
      <c r="V54" s="448"/>
      <c r="W54" s="447"/>
      <c r="X54" s="448" t="n">
        <f aca="false">SUM(T54:W54)</f>
        <v>1228403.4896</v>
      </c>
      <c r="Y54" s="451" t="n">
        <f aca="false">IF(ISERROR(R54/X54-1),"         /0",(R54/X54-1))</f>
        <v>0.00314386317907456</v>
      </c>
    </row>
    <row r="55" customFormat="false" ht="19.2" hidden="false" customHeight="true" outlineLevel="0" collapsed="false">
      <c r="A55" s="445" t="s">
        <v>273</v>
      </c>
      <c r="B55" s="446" t="n">
        <v>54664.33238</v>
      </c>
      <c r="C55" s="447" t="n">
        <v>54826.13676</v>
      </c>
      <c r="D55" s="448" t="n">
        <v>0</v>
      </c>
      <c r="E55" s="447" t="n">
        <v>0</v>
      </c>
      <c r="F55" s="448" t="n">
        <f aca="false">SUM(B55:E55)</f>
        <v>109490.46914</v>
      </c>
      <c r="G55" s="449" t="n">
        <f aca="false">F55/$F$9</f>
        <v>0.029009095337896</v>
      </c>
      <c r="H55" s="446" t="n">
        <v>55788.44702</v>
      </c>
      <c r="I55" s="447" t="n">
        <v>56512.30872</v>
      </c>
      <c r="J55" s="448"/>
      <c r="K55" s="447"/>
      <c r="L55" s="448" t="n">
        <f aca="false">SUM(H55:K55)</f>
        <v>112300.75574</v>
      </c>
      <c r="M55" s="450" t="n">
        <f aca="false">IF(ISERROR(F55/L55-1),"         /0",(F55/L55-1))</f>
        <v>-0.0250246454841889</v>
      </c>
      <c r="N55" s="446" t="n">
        <v>662605.96814</v>
      </c>
      <c r="O55" s="447" t="n">
        <v>627102.68076</v>
      </c>
      <c r="P55" s="448" t="n">
        <v>2103.45694</v>
      </c>
      <c r="Q55" s="447"/>
      <c r="R55" s="448" t="n">
        <f aca="false">SUM(N55:Q55)</f>
        <v>1291812.10584</v>
      </c>
      <c r="S55" s="449" t="n">
        <f aca="false">R55/$R$9</f>
        <v>0.0307489013049079</v>
      </c>
      <c r="T55" s="446" t="n">
        <v>666293.4048</v>
      </c>
      <c r="U55" s="447" t="n">
        <v>627213.38902</v>
      </c>
      <c r="V55" s="448" t="n">
        <v>2129.005</v>
      </c>
      <c r="W55" s="447" t="n">
        <v>1354.04718</v>
      </c>
      <c r="X55" s="448" t="n">
        <f aca="false">SUM(T55:W55)</f>
        <v>1296989.846</v>
      </c>
      <c r="Y55" s="451" t="n">
        <f aca="false">IF(ISERROR(R55/X55-1),"         /0",(R55/X55-1))</f>
        <v>-0.00399212081418254</v>
      </c>
    </row>
    <row r="56" customFormat="false" ht="19.2" hidden="false" customHeight="true" outlineLevel="0" collapsed="false">
      <c r="A56" s="445" t="s">
        <v>274</v>
      </c>
      <c r="B56" s="446" t="n">
        <v>50911.8534</v>
      </c>
      <c r="C56" s="447" t="n">
        <v>57240.8856</v>
      </c>
      <c r="D56" s="448" t="n">
        <v>0</v>
      </c>
      <c r="E56" s="447" t="n">
        <v>127.089</v>
      </c>
      <c r="F56" s="448" t="n">
        <f aca="false">SUM(B56:E56)</f>
        <v>108279.828</v>
      </c>
      <c r="G56" s="449" t="n">
        <f aca="false">F56/$F$9</f>
        <v>0.0286883404399941</v>
      </c>
      <c r="H56" s="446" t="n">
        <v>51555.771</v>
      </c>
      <c r="I56" s="447" t="n">
        <v>59375.9808</v>
      </c>
      <c r="J56" s="448"/>
      <c r="K56" s="447"/>
      <c r="L56" s="448" t="n">
        <f aca="false">SUM(H56:K56)</f>
        <v>110931.7518</v>
      </c>
      <c r="M56" s="450" t="n">
        <f aca="false">IF(ISERROR(F56/L56-1),"         /0",(F56/L56-1))</f>
        <v>-0.0239059039181241</v>
      </c>
      <c r="N56" s="446" t="n">
        <v>639376.2864</v>
      </c>
      <c r="O56" s="447" t="n">
        <v>618982.7382</v>
      </c>
      <c r="P56" s="448"/>
      <c r="Q56" s="447" t="n">
        <v>127.089</v>
      </c>
      <c r="R56" s="448" t="n">
        <f aca="false">SUM(N56:Q56)</f>
        <v>1258486.1136</v>
      </c>
      <c r="S56" s="449" t="n">
        <f aca="false">R56/$R$9</f>
        <v>0.0299556453494611</v>
      </c>
      <c r="T56" s="446" t="n">
        <v>625667.6196</v>
      </c>
      <c r="U56" s="447" t="n">
        <v>591463.7334</v>
      </c>
      <c r="V56" s="448"/>
      <c r="W56" s="447"/>
      <c r="X56" s="448" t="n">
        <f aca="false">SUM(T56:W56)</f>
        <v>1217131.353</v>
      </c>
      <c r="Y56" s="451" t="n">
        <f aca="false">IF(ISERROR(R56/X56-1),"         /0",(R56/X56-1))</f>
        <v>0.0339772371306253</v>
      </c>
    </row>
    <row r="57" customFormat="false" ht="19.2" hidden="false" customHeight="true" outlineLevel="0" collapsed="false">
      <c r="A57" s="445" t="s">
        <v>275</v>
      </c>
      <c r="B57" s="446" t="n">
        <v>51375.78162</v>
      </c>
      <c r="C57" s="447" t="n">
        <v>44964.19038</v>
      </c>
      <c r="D57" s="448" t="n">
        <v>0</v>
      </c>
      <c r="E57" s="447" t="n">
        <v>0</v>
      </c>
      <c r="F57" s="448" t="n">
        <f aca="false">SUM(B57:E57)</f>
        <v>96339.972</v>
      </c>
      <c r="G57" s="449" t="n">
        <f aca="false">F57/$F$9</f>
        <v>0.0255249196989443</v>
      </c>
      <c r="H57" s="446" t="n">
        <v>41426.18796</v>
      </c>
      <c r="I57" s="447" t="n">
        <v>58443.48129</v>
      </c>
      <c r="J57" s="448"/>
      <c r="K57" s="447"/>
      <c r="L57" s="448" t="n">
        <f aca="false">SUM(H57:K57)</f>
        <v>99869.66925</v>
      </c>
      <c r="M57" s="450" t="n">
        <f aca="false">IF(ISERROR(F57/L57-1),"         /0",(F57/L57-1))</f>
        <v>-0.0353430353430353</v>
      </c>
      <c r="N57" s="446" t="n">
        <v>743918.99241</v>
      </c>
      <c r="O57" s="447" t="n">
        <v>590638.77489</v>
      </c>
      <c r="P57" s="448"/>
      <c r="Q57" s="447"/>
      <c r="R57" s="448" t="n">
        <f aca="false">SUM(N57:Q57)</f>
        <v>1334557.7673</v>
      </c>
      <c r="S57" s="449" t="n">
        <f aca="false">R57/$R$9</f>
        <v>0.0317663729012062</v>
      </c>
      <c r="T57" s="446" t="n">
        <v>625545.4044</v>
      </c>
      <c r="U57" s="447" t="n">
        <v>511681.5237</v>
      </c>
      <c r="V57" s="448"/>
      <c r="W57" s="447" t="n">
        <v>1470.01509</v>
      </c>
      <c r="X57" s="448" t="n">
        <f aca="false">SUM(T57:W57)</f>
        <v>1138696.94319</v>
      </c>
      <c r="Y57" s="451" t="n">
        <f aca="false">IF(ISERROR(R57/X57-1),"         /0",(R57/X57-1))</f>
        <v>0.172004346969885</v>
      </c>
    </row>
    <row r="58" customFormat="false" ht="19.2" hidden="false" customHeight="true" outlineLevel="0" collapsed="false">
      <c r="A58" s="445" t="s">
        <v>276</v>
      </c>
      <c r="B58" s="446" t="n">
        <v>46404.49275</v>
      </c>
      <c r="C58" s="447" t="n">
        <v>47489.2731</v>
      </c>
      <c r="D58" s="448" t="n">
        <v>0</v>
      </c>
      <c r="E58" s="447" t="n">
        <v>0</v>
      </c>
      <c r="F58" s="448" t="n">
        <f aca="false">SUM(B58:E58)</f>
        <v>93893.76585</v>
      </c>
      <c r="G58" s="449" t="n">
        <f aca="false">F58/$F$9</f>
        <v>0.0248768064158533</v>
      </c>
      <c r="H58" s="446" t="n">
        <v>24363.36312</v>
      </c>
      <c r="I58" s="447" t="n">
        <v>26364.18021</v>
      </c>
      <c r="J58" s="448"/>
      <c r="K58" s="447"/>
      <c r="L58" s="448" t="n">
        <f aca="false">SUM(H58:K58)</f>
        <v>50727.54333</v>
      </c>
      <c r="M58" s="450" t="n">
        <f aca="false">IF(ISERROR(F58/L58-1),"         /0",(F58/L58-1))</f>
        <v>0.850942499603992</v>
      </c>
      <c r="N58" s="446" t="n">
        <v>568143.66405</v>
      </c>
      <c r="O58" s="447" t="n">
        <v>493984.86516</v>
      </c>
      <c r="P58" s="448"/>
      <c r="Q58" s="447"/>
      <c r="R58" s="448" t="n">
        <f aca="false">SUM(N58:Q58)</f>
        <v>1062128.52921</v>
      </c>
      <c r="S58" s="449" t="n">
        <f aca="false">R58/$R$9</f>
        <v>0.0252817613104567</v>
      </c>
      <c r="T58" s="446" t="n">
        <v>405820.34664</v>
      </c>
      <c r="U58" s="447" t="n">
        <v>425547.27819</v>
      </c>
      <c r="V58" s="448"/>
      <c r="W58" s="447"/>
      <c r="X58" s="448" t="n">
        <f aca="false">SUM(T58:W58)</f>
        <v>831367.62483</v>
      </c>
      <c r="Y58" s="451" t="n">
        <f aca="false">IF(ISERROR(R58/X58-1),"         /0",(R58/X58-1))</f>
        <v>0.277567826179407</v>
      </c>
    </row>
    <row r="59" customFormat="false" ht="19.2" hidden="false" customHeight="true" outlineLevel="0" collapsed="false">
      <c r="A59" s="445" t="s">
        <v>277</v>
      </c>
      <c r="B59" s="446" t="n">
        <v>38428.92503</v>
      </c>
      <c r="C59" s="447" t="n">
        <v>0</v>
      </c>
      <c r="D59" s="448" t="n">
        <v>0</v>
      </c>
      <c r="E59" s="447" t="n">
        <v>0</v>
      </c>
      <c r="F59" s="448" t="n">
        <f aca="false">SUM(B59:E59)</f>
        <v>38428.92503</v>
      </c>
      <c r="G59" s="449" t="n">
        <f aca="false">F59/$F$9</f>
        <v>0.0101816017292127</v>
      </c>
      <c r="H59" s="446" t="n">
        <v>28397.0064</v>
      </c>
      <c r="I59" s="447"/>
      <c r="J59" s="448"/>
      <c r="K59" s="447"/>
      <c r="L59" s="448" t="n">
        <f aca="false">SUM(H59:K59)</f>
        <v>28397.0064</v>
      </c>
      <c r="M59" s="450" t="n">
        <f aca="false">IF(ISERROR(F59/L59-1),"         /0",(F59/L59-1))</f>
        <v>0.35327380952381</v>
      </c>
      <c r="N59" s="446" t="n">
        <v>418822.03844</v>
      </c>
      <c r="O59" s="447"/>
      <c r="P59" s="448"/>
      <c r="Q59" s="447"/>
      <c r="R59" s="448" t="n">
        <f aca="false">SUM(N59:Q59)</f>
        <v>418822.03844</v>
      </c>
      <c r="S59" s="449" t="n">
        <f aca="false">R59/$R$9</f>
        <v>0.00996918783009684</v>
      </c>
      <c r="T59" s="446" t="n">
        <v>246927.18333</v>
      </c>
      <c r="U59" s="447"/>
      <c r="V59" s="448"/>
      <c r="W59" s="447"/>
      <c r="X59" s="448" t="n">
        <f aca="false">SUM(T59:W59)</f>
        <v>246927.18333</v>
      </c>
      <c r="Y59" s="451" t="n">
        <f aca="false">IF(ISERROR(R59/X59-1),"         /0",(R59/X59-1))</f>
        <v>0.696135811342712</v>
      </c>
    </row>
    <row r="60" customFormat="false" ht="19.2" hidden="false" customHeight="true" outlineLevel="0" collapsed="false">
      <c r="A60" s="452" t="s">
        <v>208</v>
      </c>
      <c r="B60" s="453" t="n">
        <v>16255.835</v>
      </c>
      <c r="C60" s="454" t="n">
        <v>77296.12772</v>
      </c>
      <c r="D60" s="455" t="n">
        <v>0</v>
      </c>
      <c r="E60" s="454" t="n">
        <v>0</v>
      </c>
      <c r="F60" s="455" t="n">
        <f aca="false">SUM(B60:E60)</f>
        <v>93551.96272</v>
      </c>
      <c r="G60" s="456" t="n">
        <f aca="false">F60/$F$9</f>
        <v>0.0247862469391897</v>
      </c>
      <c r="H60" s="453" t="n">
        <v>1662.19448</v>
      </c>
      <c r="I60" s="454" t="n">
        <v>53162.52486</v>
      </c>
      <c r="J60" s="455" t="n">
        <v>0</v>
      </c>
      <c r="K60" s="454" t="n">
        <v>0</v>
      </c>
      <c r="L60" s="455" t="n">
        <f aca="false">SUM(H60:K60)</f>
        <v>54824.71934</v>
      </c>
      <c r="M60" s="457" t="n">
        <f aca="false">IF(ISERROR(F60/L60-1),"         /0",(F60/L60-1))</f>
        <v>0.706382884330512</v>
      </c>
      <c r="N60" s="453" t="n">
        <v>21719.85728</v>
      </c>
      <c r="O60" s="454" t="n">
        <v>617388.67934</v>
      </c>
      <c r="P60" s="455" t="n">
        <v>0</v>
      </c>
      <c r="Q60" s="454" t="n">
        <v>0</v>
      </c>
      <c r="R60" s="455"/>
      <c r="S60" s="456"/>
      <c r="T60" s="453" t="n">
        <v>93779.2916</v>
      </c>
      <c r="U60" s="454" t="n">
        <v>544809.87222</v>
      </c>
      <c r="V60" s="455" t="n">
        <v>0</v>
      </c>
      <c r="W60" s="454" t="n">
        <v>0</v>
      </c>
      <c r="X60" s="455" t="n">
        <f aca="false">SUM(T60:W60)</f>
        <v>638589.16382</v>
      </c>
      <c r="Y60" s="458" t="n">
        <f aca="false">IF(ISERROR(R60/X60-1),"         /0",(R60/X60-1))</f>
        <v>-1</v>
      </c>
    </row>
    <row r="61" s="437" customFormat="true" ht="19.2" hidden="false" customHeight="true" outlineLevel="0" collapsed="false">
      <c r="A61" s="430" t="s">
        <v>278</v>
      </c>
      <c r="B61" s="431" t="n">
        <f aca="false">SUM(B62:B76)</f>
        <v>280160.64083</v>
      </c>
      <c r="C61" s="432" t="n">
        <f aca="false">SUM(C62:C76)</f>
        <v>286749.69382</v>
      </c>
      <c r="D61" s="433" t="n">
        <f aca="false">SUM(D62:D76)</f>
        <v>813.58514</v>
      </c>
      <c r="E61" s="432" t="n">
        <f aca="false">SUM(E62:E76)</f>
        <v>1771.26076</v>
      </c>
      <c r="F61" s="433" t="n">
        <f aca="false">SUM(B61:E61)</f>
        <v>569495.18055</v>
      </c>
      <c r="G61" s="434" t="n">
        <f aca="false">F61/$F$9</f>
        <v>0.150885644356161</v>
      </c>
      <c r="H61" s="431" t="n">
        <f aca="false">SUM(H62:H76)</f>
        <v>253216.14606</v>
      </c>
      <c r="I61" s="432" t="n">
        <f aca="false">SUM(I62:I76)</f>
        <v>262915.02154</v>
      </c>
      <c r="J61" s="433" t="n">
        <f aca="false">SUM(J62:J76)</f>
        <v>1092.92682</v>
      </c>
      <c r="K61" s="432" t="n">
        <f aca="false">SUM(K62:K76)</f>
        <v>1136.63006</v>
      </c>
      <c r="L61" s="433" t="n">
        <f aca="false">SUM(H61:K61)</f>
        <v>518360.72448</v>
      </c>
      <c r="M61" s="435" t="n">
        <f aca="false">IF(ISERROR(F61/L61-1),"         /0",(F61/L61-1))</f>
        <v>0.0986464707975245</v>
      </c>
      <c r="N61" s="431" t="n">
        <f aca="false">SUM(N62:N76)</f>
        <v>3123056.66656</v>
      </c>
      <c r="O61" s="432" t="n">
        <f aca="false">SUM(O62:O76)</f>
        <v>3079651.50929</v>
      </c>
      <c r="P61" s="433" t="n">
        <f aca="false">SUM(P62:P76)</f>
        <v>19712.88636</v>
      </c>
      <c r="Q61" s="432" t="n">
        <f aca="false">SUM(Q62:Q76)</f>
        <v>19550.79505</v>
      </c>
      <c r="R61" s="433" t="n">
        <f aca="false">SUM(N61:Q61)</f>
        <v>6241971.85726</v>
      </c>
      <c r="S61" s="434" t="n">
        <f aca="false">R61/$R$9</f>
        <v>0.148577162049504</v>
      </c>
      <c r="T61" s="431" t="n">
        <f aca="false">SUM(T62:T76)</f>
        <v>2836674.891</v>
      </c>
      <c r="U61" s="432" t="n">
        <f aca="false">SUM(U62:U76)</f>
        <v>2826673.06483</v>
      </c>
      <c r="V61" s="433" t="n">
        <f aca="false">SUM(V62:V76)</f>
        <v>6146.64567</v>
      </c>
      <c r="W61" s="432" t="n">
        <f aca="false">SUM(W62:W76)</f>
        <v>5283.84965</v>
      </c>
      <c r="X61" s="433" t="n">
        <f aca="false">SUM(T61:W61)</f>
        <v>5674778.45115</v>
      </c>
      <c r="Y61" s="436" t="n">
        <f aca="false">IF(ISERROR(R61/X61-1),"         /0",(R61/X61-1))</f>
        <v>0.099949876632639</v>
      </c>
    </row>
    <row r="62" s="462" customFormat="true" ht="19.2" hidden="false" customHeight="true" outlineLevel="0" collapsed="false">
      <c r="A62" s="438" t="s">
        <v>279</v>
      </c>
      <c r="B62" s="439" t="n">
        <v>111280.93875</v>
      </c>
      <c r="C62" s="440" t="n">
        <v>112294.737</v>
      </c>
      <c r="D62" s="441" t="n">
        <v>0</v>
      </c>
      <c r="E62" s="440" t="n">
        <v>0</v>
      </c>
      <c r="F62" s="441" t="n">
        <f aca="false">SUM(B62:E62)</f>
        <v>223575.67575</v>
      </c>
      <c r="G62" s="442" t="n">
        <f aca="false">F62/$F$9</f>
        <v>0.0592355493953844</v>
      </c>
      <c r="H62" s="439" t="n">
        <v>91339.74825</v>
      </c>
      <c r="I62" s="440" t="n">
        <v>92596.73175</v>
      </c>
      <c r="J62" s="441" t="n">
        <v>0</v>
      </c>
      <c r="K62" s="440" t="n">
        <v>0</v>
      </c>
      <c r="L62" s="441" t="n">
        <f aca="false">SUM(H62:K62)</f>
        <v>183936.48</v>
      </c>
      <c r="M62" s="443" t="n">
        <f aca="false">IF(ISERROR(F62/L62-1),"         /0",(F62/L62-1))</f>
        <v>0.215504807692308</v>
      </c>
      <c r="N62" s="439" t="n">
        <v>1227254.89275</v>
      </c>
      <c r="O62" s="440" t="n">
        <v>1172386.6155</v>
      </c>
      <c r="P62" s="441" t="n">
        <v>739.0305</v>
      </c>
      <c r="Q62" s="440" t="n">
        <v>274.76775</v>
      </c>
      <c r="R62" s="441" t="n">
        <f aca="false">SUM(N62:Q62)</f>
        <v>2400655.3065</v>
      </c>
      <c r="S62" s="442" t="n">
        <f aca="false">R62/$R$9</f>
        <v>0.0571426082422971</v>
      </c>
      <c r="T62" s="459" t="n">
        <v>1049053.79475</v>
      </c>
      <c r="U62" s="440" t="n">
        <v>1019268.339</v>
      </c>
      <c r="V62" s="441" t="n">
        <v>353.724</v>
      </c>
      <c r="W62" s="440" t="n">
        <v>161.07075</v>
      </c>
      <c r="X62" s="441" t="n">
        <f aca="false">SUM(T62:W62)</f>
        <v>2068836.9285</v>
      </c>
      <c r="Y62" s="444" t="n">
        <f aca="false">IF(ISERROR(R62/X62-1),"         /0",(R62/X62-1))</f>
        <v>0.16038885106357</v>
      </c>
    </row>
    <row r="63" s="462" customFormat="true" ht="19.2" hidden="false" customHeight="true" outlineLevel="0" collapsed="false">
      <c r="A63" s="445" t="s">
        <v>280</v>
      </c>
      <c r="B63" s="446" t="n">
        <v>36803.96601</v>
      </c>
      <c r="C63" s="447" t="n">
        <v>36785.79009</v>
      </c>
      <c r="D63" s="448" t="n">
        <v>336.25452</v>
      </c>
      <c r="E63" s="447" t="n">
        <v>658.8771</v>
      </c>
      <c r="F63" s="448" t="n">
        <f aca="false">SUM(B63:E63)</f>
        <v>74584.88772</v>
      </c>
      <c r="G63" s="449" t="n">
        <f aca="false">F63/$F$9</f>
        <v>0.0197609904828265</v>
      </c>
      <c r="H63" s="446" t="n">
        <v>33611.82006</v>
      </c>
      <c r="I63" s="447" t="n">
        <v>33577.74021</v>
      </c>
      <c r="J63" s="448" t="n">
        <v>252.19089</v>
      </c>
      <c r="K63" s="447" t="n">
        <v>345.34248</v>
      </c>
      <c r="L63" s="448" t="n">
        <f aca="false">SUM(H63:K63)</f>
        <v>67787.09364</v>
      </c>
      <c r="M63" s="450" t="n">
        <f aca="false">IF(ISERROR(F63/L63-1),"         /0",(F63/L63-1))</f>
        <v>0.100281539080306</v>
      </c>
      <c r="N63" s="446" t="n">
        <v>421092.89859</v>
      </c>
      <c r="O63" s="447" t="n">
        <v>421969.88673</v>
      </c>
      <c r="P63" s="448" t="n">
        <v>7529.37486</v>
      </c>
      <c r="Q63" s="447" t="n">
        <v>7642.97436</v>
      </c>
      <c r="R63" s="448" t="n">
        <f aca="false">SUM(N63:Q63)</f>
        <v>858235.13454</v>
      </c>
      <c r="S63" s="449" t="n">
        <f aca="false">R63/$R$9</f>
        <v>0.0204285029758371</v>
      </c>
      <c r="T63" s="460" t="n">
        <v>397784.55318</v>
      </c>
      <c r="U63" s="447" t="n">
        <v>401115.29052</v>
      </c>
      <c r="V63" s="448" t="n">
        <v>1297.30629</v>
      </c>
      <c r="W63" s="447" t="n">
        <v>1360.92201</v>
      </c>
      <c r="X63" s="448" t="n">
        <f aca="false">SUM(T63:W63)</f>
        <v>801558.072</v>
      </c>
      <c r="Y63" s="451" t="n">
        <f aca="false">IF(ISERROR(R63/X63-1),"         /0",(R63/X63-1))</f>
        <v>0.0707086167800453</v>
      </c>
    </row>
    <row r="64" s="462" customFormat="true" ht="19.2" hidden="false" customHeight="true" outlineLevel="0" collapsed="false">
      <c r="A64" s="445" t="s">
        <v>281</v>
      </c>
      <c r="B64" s="446" t="n">
        <v>26501.86448</v>
      </c>
      <c r="C64" s="447" t="n">
        <v>23668.79208</v>
      </c>
      <c r="D64" s="448" t="n">
        <v>0</v>
      </c>
      <c r="E64" s="447" t="n">
        <v>0</v>
      </c>
      <c r="F64" s="448" t="n">
        <f aca="false">SUM(B64:E64)</f>
        <v>50170.65656</v>
      </c>
      <c r="G64" s="449" t="n">
        <f aca="false">F64/$F$9</f>
        <v>0.0132925301238131</v>
      </c>
      <c r="H64" s="446" t="n">
        <v>27439.68312</v>
      </c>
      <c r="I64" s="447" t="n">
        <v>24252.7596</v>
      </c>
      <c r="J64" s="448" t="n">
        <v>158.4408</v>
      </c>
      <c r="K64" s="447" t="n">
        <v>179.56624</v>
      </c>
      <c r="L64" s="448" t="n">
        <f aca="false">SUM(H64:K64)</f>
        <v>52030.44976</v>
      </c>
      <c r="M64" s="450" t="n">
        <f aca="false">IF(ISERROR(F64/L64-1),"         /0",(F64/L64-1))</f>
        <v>-0.035744322960471</v>
      </c>
      <c r="N64" s="446" t="n">
        <v>283112.58416</v>
      </c>
      <c r="O64" s="447" t="n">
        <v>251686.22872</v>
      </c>
      <c r="P64" s="448" t="n">
        <v>5707.6412</v>
      </c>
      <c r="Q64" s="447" t="n">
        <v>5753.66448</v>
      </c>
      <c r="R64" s="448" t="n">
        <f aca="false">SUM(N64:Q64)</f>
        <v>546260.11856</v>
      </c>
      <c r="S64" s="449" t="n">
        <f aca="false">R64/$R$9</f>
        <v>0.0130025863641265</v>
      </c>
      <c r="T64" s="460" t="n">
        <v>292230.47496</v>
      </c>
      <c r="U64" s="447" t="n">
        <v>261627.2572</v>
      </c>
      <c r="V64" s="448" t="n">
        <v>1170.19848</v>
      </c>
      <c r="W64" s="447" t="n">
        <v>1069.85264</v>
      </c>
      <c r="X64" s="448" t="n">
        <f aca="false">SUM(T64:W64)</f>
        <v>556097.78328</v>
      </c>
      <c r="Y64" s="451" t="n">
        <f aca="false">IF(ISERROR(R64/X64-1),"         /0",(R64/X64-1))</f>
        <v>-0.0176905303631586</v>
      </c>
    </row>
    <row r="65" s="462" customFormat="true" ht="19.2" hidden="false" customHeight="true" outlineLevel="0" collapsed="false">
      <c r="A65" s="445" t="s">
        <v>282</v>
      </c>
      <c r="B65" s="446" t="n">
        <v>18285.21156</v>
      </c>
      <c r="C65" s="447" t="n">
        <v>17952.09024</v>
      </c>
      <c r="D65" s="448" t="n">
        <v>77.89404</v>
      </c>
      <c r="E65" s="447" t="n">
        <v>185.61984</v>
      </c>
      <c r="F65" s="448" t="n">
        <f aca="false">SUM(B65:E65)</f>
        <v>36500.81568</v>
      </c>
      <c r="G65" s="449" t="n">
        <f aca="false">F65/$F$9</f>
        <v>0.00967075627941811</v>
      </c>
      <c r="H65" s="446" t="n">
        <v>11534.9472</v>
      </c>
      <c r="I65" s="447" t="n">
        <v>12771.30792</v>
      </c>
      <c r="J65" s="448" t="n">
        <v>286.71636</v>
      </c>
      <c r="K65" s="447" t="n">
        <v>286.71636</v>
      </c>
      <c r="L65" s="448" t="n">
        <f aca="false">SUM(H65:K65)</f>
        <v>24879.68784</v>
      </c>
      <c r="M65" s="450" t="n">
        <f aca="false">IF(ISERROR(F65/L65-1),"         /0",(F65/L65-1))</f>
        <v>0.467092992272848</v>
      </c>
      <c r="N65" s="446" t="n">
        <v>191446.97712</v>
      </c>
      <c r="O65" s="447" t="n">
        <v>191853.02052</v>
      </c>
      <c r="P65" s="448" t="n">
        <v>1060.6848</v>
      </c>
      <c r="Q65" s="447" t="n">
        <v>1315.91208</v>
      </c>
      <c r="R65" s="448" t="n">
        <f aca="false">SUM(N65:Q65)</f>
        <v>385676.59452</v>
      </c>
      <c r="S65" s="449" t="n">
        <f aca="false">R65/$R$9</f>
        <v>0.00918022945202009</v>
      </c>
      <c r="T65" s="460" t="n">
        <v>134186.57112</v>
      </c>
      <c r="U65" s="447" t="n">
        <v>137718.32004</v>
      </c>
      <c r="V65" s="448" t="n">
        <v>1410.37932</v>
      </c>
      <c r="W65" s="447" t="n">
        <v>1700.41032</v>
      </c>
      <c r="X65" s="448" t="n">
        <f aca="false">SUM(T65:W65)</f>
        <v>275015.6808</v>
      </c>
      <c r="Y65" s="451" t="n">
        <f aca="false">IF(ISERROR(R65/X65-1),"         /0",(R65/X65-1))</f>
        <v>0.402380378450042</v>
      </c>
    </row>
    <row r="66" s="462" customFormat="true" ht="19.2" hidden="false" customHeight="true" outlineLevel="0" collapsed="false">
      <c r="A66" s="445" t="s">
        <v>283</v>
      </c>
      <c r="B66" s="446" t="n">
        <v>13597.18353</v>
      </c>
      <c r="C66" s="447" t="n">
        <v>15828.19434</v>
      </c>
      <c r="D66" s="448" t="n">
        <v>0</v>
      </c>
      <c r="E66" s="447" t="n">
        <v>0</v>
      </c>
      <c r="F66" s="448" t="n">
        <f aca="false">SUM(B66:E66)</f>
        <v>29425.37787</v>
      </c>
      <c r="G66" s="449" t="n">
        <f aca="false">F66/$F$9</f>
        <v>0.00779614516851677</v>
      </c>
      <c r="H66" s="446" t="n">
        <v>18007.85196</v>
      </c>
      <c r="I66" s="447" t="n">
        <v>21345.80931</v>
      </c>
      <c r="J66" s="448"/>
      <c r="K66" s="447"/>
      <c r="L66" s="448" t="n">
        <f aca="false">SUM(H66:K66)</f>
        <v>39353.66127</v>
      </c>
      <c r="M66" s="450" t="n">
        <f aca="false">IF(ISERROR(F66/L66-1),"         /0",(F66/L66-1))</f>
        <v>-0.252283601565898</v>
      </c>
      <c r="N66" s="446" t="n">
        <v>155345.30172</v>
      </c>
      <c r="O66" s="447" t="n">
        <v>162165.76614</v>
      </c>
      <c r="P66" s="448"/>
      <c r="Q66" s="447" t="n">
        <v>171.1773</v>
      </c>
      <c r="R66" s="448" t="n">
        <f aca="false">SUM(N66:Q66)</f>
        <v>317682.24516</v>
      </c>
      <c r="S66" s="449" t="n">
        <f aca="false">R66/$R$9</f>
        <v>0.00756176533613958</v>
      </c>
      <c r="T66" s="460" t="n">
        <v>166015.35342</v>
      </c>
      <c r="U66" s="447" t="n">
        <v>176025.42153</v>
      </c>
      <c r="V66" s="448" t="n">
        <v>7.60788</v>
      </c>
      <c r="W66" s="447" t="n">
        <v>148.35366</v>
      </c>
      <c r="X66" s="448" t="n">
        <f aca="false">SUM(T66:W66)</f>
        <v>342196.73649</v>
      </c>
      <c r="Y66" s="451" t="n">
        <f aca="false">IF(ISERROR(R66/X66-1),"         /0",(R66/X66-1))</f>
        <v>-0.0716385889048838</v>
      </c>
    </row>
    <row r="67" s="462" customFormat="true" ht="19.2" hidden="false" customHeight="true" outlineLevel="0" collapsed="false">
      <c r="A67" s="445" t="s">
        <v>284</v>
      </c>
      <c r="B67" s="446" t="n">
        <v>10208.20046</v>
      </c>
      <c r="C67" s="447" t="n">
        <v>16092.57819</v>
      </c>
      <c r="D67" s="448" t="n">
        <v>0</v>
      </c>
      <c r="E67" s="447" t="n">
        <v>0</v>
      </c>
      <c r="F67" s="448" t="n">
        <f aca="false">SUM(B67:E67)</f>
        <v>26300.77865</v>
      </c>
      <c r="G67" s="449" t="n">
        <f aca="false">F67/$F$9</f>
        <v>0.00696829414753159</v>
      </c>
      <c r="H67" s="446" t="n">
        <v>10123.03267</v>
      </c>
      <c r="I67" s="447" t="n">
        <v>15592.70937</v>
      </c>
      <c r="J67" s="448" t="n">
        <v>4.33976</v>
      </c>
      <c r="K67" s="447" t="n">
        <v>6.73224</v>
      </c>
      <c r="L67" s="448" t="n">
        <f aca="false">SUM(H67:K67)</f>
        <v>25726.81404</v>
      </c>
      <c r="M67" s="450" t="n">
        <f aca="false">IF(ISERROR(F67/L67-1),"         /0",(F67/L67-1))</f>
        <v>0.0223099762414267</v>
      </c>
      <c r="N67" s="446" t="n">
        <v>107382.47897</v>
      </c>
      <c r="O67" s="447" t="n">
        <v>160885.38846</v>
      </c>
      <c r="P67" s="448" t="n">
        <v>182.26992</v>
      </c>
      <c r="Q67" s="447" t="n">
        <v>229.73769</v>
      </c>
      <c r="R67" s="448" t="n">
        <f aca="false">SUM(N67:Q67)</f>
        <v>268679.87504</v>
      </c>
      <c r="S67" s="449" t="n">
        <f aca="false">R67/$R$9</f>
        <v>0.00639536579884258</v>
      </c>
      <c r="T67" s="460" t="n">
        <v>96326.94037</v>
      </c>
      <c r="U67" s="447" t="n">
        <v>144963.64086</v>
      </c>
      <c r="V67" s="448" t="n">
        <v>18.44398</v>
      </c>
      <c r="W67" s="447" t="n">
        <v>32.46496</v>
      </c>
      <c r="X67" s="448" t="n">
        <f aca="false">SUM(T67:W67)</f>
        <v>241341.49017</v>
      </c>
      <c r="Y67" s="451" t="n">
        <f aca="false">IF(ISERROR(R67/X67-1),"         /0",(R67/X67-1))</f>
        <v>0.113276771643131</v>
      </c>
    </row>
    <row r="68" s="462" customFormat="true" ht="19.2" hidden="false" customHeight="true" outlineLevel="0" collapsed="false">
      <c r="A68" s="445" t="s">
        <v>285</v>
      </c>
      <c r="B68" s="446" t="n">
        <v>12356.28927</v>
      </c>
      <c r="C68" s="447" t="n">
        <v>13077.58725</v>
      </c>
      <c r="D68" s="448" t="n">
        <v>0</v>
      </c>
      <c r="E68" s="447" t="n">
        <v>0</v>
      </c>
      <c r="F68" s="448" t="n">
        <f aca="false">SUM(B68:E68)</f>
        <v>25433.87652</v>
      </c>
      <c r="G68" s="449" t="n">
        <f aca="false">F68/$F$9</f>
        <v>0.00673861163054795</v>
      </c>
      <c r="H68" s="446" t="n">
        <v>10312.61166</v>
      </c>
      <c r="I68" s="447" t="n">
        <v>11284.08957</v>
      </c>
      <c r="J68" s="448"/>
      <c r="K68" s="447"/>
      <c r="L68" s="448" t="n">
        <f aca="false">SUM(H68:K68)</f>
        <v>21596.70123</v>
      </c>
      <c r="M68" s="450" t="n">
        <f aca="false">IF(ISERROR(F68/L68-1),"         /0",(F68/L68-1))</f>
        <v>0.177674138709192</v>
      </c>
      <c r="N68" s="446" t="n">
        <v>141595.3422</v>
      </c>
      <c r="O68" s="447" t="n">
        <v>138615.92667</v>
      </c>
      <c r="P68" s="448"/>
      <c r="Q68" s="447" t="n">
        <v>0</v>
      </c>
      <c r="R68" s="448" t="n">
        <f aca="false">SUM(N68:Q68)</f>
        <v>280211.26887</v>
      </c>
      <c r="S68" s="449" t="n">
        <f aca="false">R68/$R$9</f>
        <v>0.00666984665343724</v>
      </c>
      <c r="T68" s="460" t="n">
        <v>111981.04611</v>
      </c>
      <c r="U68" s="447" t="n">
        <v>107351.75679</v>
      </c>
      <c r="V68" s="448" t="n">
        <v>0</v>
      </c>
      <c r="W68" s="447" t="n">
        <v>0</v>
      </c>
      <c r="X68" s="448" t="n">
        <f aca="false">SUM(T68:W68)</f>
        <v>219332.8029</v>
      </c>
      <c r="Y68" s="451" t="n">
        <f aca="false">IF(ISERROR(R68/X68-1),"         /0",(R68/X68-1))</f>
        <v>0.277562066253064</v>
      </c>
    </row>
    <row r="69" s="462" customFormat="true" ht="19.2" hidden="false" customHeight="true" outlineLevel="0" collapsed="false">
      <c r="A69" s="445" t="s">
        <v>286</v>
      </c>
      <c r="B69" s="446" t="n">
        <v>10226.84052</v>
      </c>
      <c r="C69" s="447" t="n">
        <v>10099.97846</v>
      </c>
      <c r="D69" s="448" t="n">
        <v>33.91362</v>
      </c>
      <c r="E69" s="447" t="n">
        <v>0</v>
      </c>
      <c r="F69" s="448" t="n">
        <f aca="false">SUM(B69:E69)</f>
        <v>20360.7326</v>
      </c>
      <c r="G69" s="449" t="n">
        <f aca="false">F69/$F$9</f>
        <v>0.00539450088927446</v>
      </c>
      <c r="H69" s="446" t="n">
        <v>12069.48054</v>
      </c>
      <c r="I69" s="447" t="n">
        <v>11698.94284</v>
      </c>
      <c r="J69" s="448"/>
      <c r="K69" s="447"/>
      <c r="L69" s="448" t="n">
        <f aca="false">SUM(H69:K69)</f>
        <v>23768.42338</v>
      </c>
      <c r="M69" s="450" t="n">
        <f aca="false">IF(ISERROR(F69/L69-1),"         /0",(F69/L69-1))</f>
        <v>-0.143370501506104</v>
      </c>
      <c r="N69" s="446" t="n">
        <v>125544.45306</v>
      </c>
      <c r="O69" s="447" t="n">
        <v>123039.86942</v>
      </c>
      <c r="P69" s="448" t="n">
        <v>33.91362</v>
      </c>
      <c r="Q69" s="447" t="n">
        <v>116.81358</v>
      </c>
      <c r="R69" s="448" t="n">
        <f aca="false">SUM(N69:Q69)</f>
        <v>248735.04968</v>
      </c>
      <c r="S69" s="449" t="n">
        <f aca="false">R69/$R$9</f>
        <v>0.00592062069948505</v>
      </c>
      <c r="T69" s="460" t="n">
        <v>118222.87932</v>
      </c>
      <c r="U69" s="447" t="n">
        <v>114703.3992</v>
      </c>
      <c r="V69" s="448" t="n">
        <v>5.02424</v>
      </c>
      <c r="W69" s="447" t="n">
        <v>6.2803</v>
      </c>
      <c r="X69" s="448" t="n">
        <f aca="false">SUM(T69:W69)</f>
        <v>232937.58306</v>
      </c>
      <c r="Y69" s="451" t="n">
        <f aca="false">IF(ISERROR(R69/X69-1),"         /0",(R69/X69-1))</f>
        <v>0.0678184533920014</v>
      </c>
    </row>
    <row r="70" s="462" customFormat="true" ht="19.2" hidden="false" customHeight="true" outlineLevel="0" collapsed="false">
      <c r="A70" s="445" t="s">
        <v>287</v>
      </c>
      <c r="B70" s="446" t="n">
        <v>6766.97663</v>
      </c>
      <c r="C70" s="447" t="n">
        <v>7080.73282</v>
      </c>
      <c r="D70" s="448" t="n">
        <v>0</v>
      </c>
      <c r="E70" s="447" t="n">
        <v>0</v>
      </c>
      <c r="F70" s="448" t="n">
        <f aca="false">SUM(B70:E70)</f>
        <v>13847.70945</v>
      </c>
      <c r="G70" s="449" t="n">
        <f aca="false">F70/$F$9</f>
        <v>0.00366889946496519</v>
      </c>
      <c r="H70" s="446" t="n">
        <v>6305.03847</v>
      </c>
      <c r="I70" s="447" t="n">
        <v>6523.48513</v>
      </c>
      <c r="J70" s="448"/>
      <c r="K70" s="447"/>
      <c r="L70" s="448" t="n">
        <f aca="false">SUM(H70:K70)</f>
        <v>12828.5236</v>
      </c>
      <c r="M70" s="450" t="n">
        <f aca="false">IF(ISERROR(F70/L70-1),"         /0",(F70/L70-1))</f>
        <v>0.0794468546637743</v>
      </c>
      <c r="N70" s="446" t="n">
        <v>76854.96137</v>
      </c>
      <c r="O70" s="447" t="n">
        <v>73013.36119</v>
      </c>
      <c r="P70" s="448" t="n">
        <v>146.0949</v>
      </c>
      <c r="Q70" s="447" t="n">
        <v>50.08968</v>
      </c>
      <c r="R70" s="448" t="n">
        <f aca="false">SUM(N70:Q70)</f>
        <v>150064.50714</v>
      </c>
      <c r="S70" s="449" t="n">
        <f aca="false">R70/$R$9</f>
        <v>0.00357197358544418</v>
      </c>
      <c r="T70" s="460" t="n">
        <v>70756.54283</v>
      </c>
      <c r="U70" s="447" t="n">
        <v>67306.61612</v>
      </c>
      <c r="V70" s="448" t="n">
        <v>96.70091</v>
      </c>
      <c r="W70" s="447" t="n">
        <v>165.57422</v>
      </c>
      <c r="X70" s="448" t="n">
        <f aca="false">SUM(T70:W70)</f>
        <v>138325.43408</v>
      </c>
      <c r="Y70" s="451" t="n">
        <f aca="false">IF(ISERROR(R70/X70-1),"         /0",(R70/X70-1))</f>
        <v>0.0848656151927254</v>
      </c>
    </row>
    <row r="71" s="462" customFormat="true" ht="19.2" hidden="false" customHeight="true" outlineLevel="0" collapsed="false">
      <c r="A71" s="445" t="s">
        <v>288</v>
      </c>
      <c r="B71" s="446" t="n">
        <v>6207.11599</v>
      </c>
      <c r="C71" s="447" t="n">
        <v>5529.48324</v>
      </c>
      <c r="D71" s="448" t="n">
        <v>0</v>
      </c>
      <c r="E71" s="447" t="n">
        <v>570.80594</v>
      </c>
      <c r="F71" s="448" t="n">
        <f aca="false">SUM(B71:E71)</f>
        <v>12307.40517</v>
      </c>
      <c r="G71" s="449" t="n">
        <f aca="false">F71/$F$9</f>
        <v>0.00326080153590476</v>
      </c>
      <c r="H71" s="446" t="n">
        <v>4296.98885</v>
      </c>
      <c r="I71" s="447" t="n">
        <v>5143.63118</v>
      </c>
      <c r="J71" s="448"/>
      <c r="K71" s="447"/>
      <c r="L71" s="448" t="n">
        <f aca="false">SUM(H71:K71)</f>
        <v>9440.62003</v>
      </c>
      <c r="M71" s="450" t="n">
        <f aca="false">IF(ISERROR(F71/L71-1),"         /0",(F71/L71-1))</f>
        <v>0.303664921465969</v>
      </c>
      <c r="N71" s="446" t="n">
        <v>68515.84596</v>
      </c>
      <c r="O71" s="447" t="n">
        <v>70794.28643</v>
      </c>
      <c r="P71" s="448"/>
      <c r="Q71" s="447" t="n">
        <v>578.77809</v>
      </c>
      <c r="R71" s="448" t="n">
        <f aca="false">SUM(N71:Q71)</f>
        <v>139888.91048</v>
      </c>
      <c r="S71" s="449" t="n">
        <f aca="false">R71/$R$9</f>
        <v>0.00332976466357204</v>
      </c>
      <c r="T71" s="460" t="n">
        <v>63496.58032</v>
      </c>
      <c r="U71" s="447" t="n">
        <v>69054.7633</v>
      </c>
      <c r="V71" s="448" t="n">
        <v>14.34987</v>
      </c>
      <c r="W71" s="447" t="n">
        <v>0</v>
      </c>
      <c r="X71" s="448" t="n">
        <f aca="false">SUM(T71:W71)</f>
        <v>132565.69349</v>
      </c>
      <c r="Y71" s="451" t="n">
        <f aca="false">IF(ISERROR(R71/X71-1),"         /0",(R71/X71-1))</f>
        <v>0.0552421731234141</v>
      </c>
    </row>
    <row r="72" s="462" customFormat="true" ht="19.2" hidden="false" customHeight="true" outlineLevel="0" collapsed="false">
      <c r="A72" s="445" t="s">
        <v>289</v>
      </c>
      <c r="B72" s="446" t="n">
        <v>5727.31896</v>
      </c>
      <c r="C72" s="447" t="n">
        <v>5916.54756</v>
      </c>
      <c r="D72" s="448" t="n">
        <v>0</v>
      </c>
      <c r="E72" s="447" t="n">
        <v>0</v>
      </c>
      <c r="F72" s="448" t="n">
        <f aca="false">SUM(B72:E72)</f>
        <v>11643.86652</v>
      </c>
      <c r="G72" s="449" t="n">
        <f aca="false">F72/$F$9</f>
        <v>0.00308499942171693</v>
      </c>
      <c r="H72" s="446"/>
      <c r="I72" s="447" t="n">
        <v>0</v>
      </c>
      <c r="J72" s="448"/>
      <c r="K72" s="447"/>
      <c r="L72" s="448" t="n">
        <f aca="false">SUM(H72:K72)</f>
        <v>0</v>
      </c>
      <c r="M72" s="450" t="str">
        <f aca="false">IF(ISERROR(F72/L72-1),"         /0",(F72/L72-1))</f>
        <v>         /0</v>
      </c>
      <c r="N72" s="446" t="n">
        <v>52269.1444</v>
      </c>
      <c r="O72" s="447" t="n">
        <v>48835.69658</v>
      </c>
      <c r="P72" s="448" t="n">
        <v>10.5127</v>
      </c>
      <c r="Q72" s="447" t="n">
        <v>340.61148</v>
      </c>
      <c r="R72" s="448" t="n">
        <f aca="false">SUM(N72:Q72)</f>
        <v>101455.96516</v>
      </c>
      <c r="S72" s="449" t="n">
        <f aca="false">R72/$R$9</f>
        <v>0.00241494830819104</v>
      </c>
      <c r="T72" s="460" t="n">
        <v>44620.10388</v>
      </c>
      <c r="U72" s="447" t="n">
        <v>41691.26566</v>
      </c>
      <c r="V72" s="448"/>
      <c r="W72" s="447" t="n">
        <v>0</v>
      </c>
      <c r="X72" s="448" t="n">
        <f aca="false">SUM(T72:W72)</f>
        <v>86311.36954</v>
      </c>
      <c r="Y72" s="451" t="n">
        <f aca="false">IF(ISERROR(R72/X72-1),"         /0",(R72/X72-1))</f>
        <v>0.175464665903389</v>
      </c>
    </row>
    <row r="73" s="462" customFormat="true" ht="19.2" hidden="false" customHeight="true" outlineLevel="0" collapsed="false">
      <c r="A73" s="445" t="s">
        <v>290</v>
      </c>
      <c r="B73" s="446" t="n">
        <v>4985.59264</v>
      </c>
      <c r="C73" s="447" t="n">
        <v>5319.28824</v>
      </c>
      <c r="D73" s="448" t="n">
        <v>0</v>
      </c>
      <c r="E73" s="447" t="n">
        <v>0</v>
      </c>
      <c r="F73" s="448" t="n">
        <f aca="false">SUM(B73:E73)</f>
        <v>10304.88088</v>
      </c>
      <c r="G73" s="449" t="n">
        <f aca="false">F73/$F$9</f>
        <v>0.00273024012264801</v>
      </c>
      <c r="H73" s="446" t="n">
        <v>4409.74226</v>
      </c>
      <c r="I73" s="447" t="n">
        <v>4499.47932</v>
      </c>
      <c r="J73" s="448"/>
      <c r="K73" s="447"/>
      <c r="L73" s="448" t="n">
        <f aca="false">SUM(H73:K73)</f>
        <v>8909.22158</v>
      </c>
      <c r="M73" s="450" t="n">
        <f aca="false">IF(ISERROR(F73/L73-1),"         /0",(F73/L73-1))</f>
        <v>0.156653338057397</v>
      </c>
      <c r="N73" s="446" t="n">
        <v>54422.14484</v>
      </c>
      <c r="O73" s="447" t="n">
        <v>53936.03152</v>
      </c>
      <c r="P73" s="448" t="n">
        <v>1.35282</v>
      </c>
      <c r="Q73" s="447" t="n">
        <v>45.99588</v>
      </c>
      <c r="R73" s="448" t="n">
        <f aca="false">SUM(N73:Q73)</f>
        <v>108405.52506</v>
      </c>
      <c r="S73" s="449" t="n">
        <f aca="false">R73/$R$9</f>
        <v>0.00258036813241439</v>
      </c>
      <c r="T73" s="460" t="n">
        <v>46096.89056</v>
      </c>
      <c r="U73" s="447" t="n">
        <v>45719.90472</v>
      </c>
      <c r="V73" s="448" t="n">
        <v>0.45094</v>
      </c>
      <c r="W73" s="447" t="n">
        <v>0.45094</v>
      </c>
      <c r="X73" s="448" t="n">
        <f aca="false">SUM(T73:W73)</f>
        <v>91817.69716</v>
      </c>
      <c r="Y73" s="451" t="n">
        <f aca="false">IF(ISERROR(R73/X73-1),"         /0",(R73/X73-1))</f>
        <v>0.180660465390396</v>
      </c>
    </row>
    <row r="74" s="462" customFormat="true" ht="19.2" hidden="false" customHeight="true" outlineLevel="0" collapsed="false">
      <c r="A74" s="445" t="s">
        <v>291</v>
      </c>
      <c r="B74" s="446" t="n">
        <v>4070.60558</v>
      </c>
      <c r="C74" s="447" t="n">
        <v>3962.50504</v>
      </c>
      <c r="D74" s="448" t="n">
        <v>0</v>
      </c>
      <c r="E74" s="447" t="n">
        <v>0</v>
      </c>
      <c r="F74" s="448" t="n">
        <f aca="false">SUM(B74:E74)</f>
        <v>8033.11062</v>
      </c>
      <c r="G74" s="449" t="n">
        <f aca="false">F74/$F$9</f>
        <v>0.00212834298424164</v>
      </c>
      <c r="H74" s="446" t="n">
        <v>4338.19872</v>
      </c>
      <c r="I74" s="447" t="n">
        <v>4508.32416</v>
      </c>
      <c r="J74" s="448"/>
      <c r="K74" s="447"/>
      <c r="L74" s="448" t="n">
        <f aca="false">SUM(H74:K74)</f>
        <v>8846.52288</v>
      </c>
      <c r="M74" s="450" t="n">
        <f aca="false">IF(ISERROR(F74/L74-1),"         /0",(F74/L74-1))</f>
        <v>-0.0919471153846154</v>
      </c>
      <c r="N74" s="446" t="n">
        <v>32121.80964</v>
      </c>
      <c r="O74" s="447" t="n">
        <v>29991.69736</v>
      </c>
      <c r="P74" s="448"/>
      <c r="Q74" s="447"/>
      <c r="R74" s="448" t="n">
        <f aca="false">SUM(N74:Q74)</f>
        <v>62113.507</v>
      </c>
      <c r="S74" s="449" t="n">
        <f aca="false">R74/$R$9</f>
        <v>0.00147848289066991</v>
      </c>
      <c r="T74" s="460" t="n">
        <v>44691.59866</v>
      </c>
      <c r="U74" s="447" t="n">
        <v>44601.21952</v>
      </c>
      <c r="V74" s="448"/>
      <c r="W74" s="447" t="n">
        <v>132.9105</v>
      </c>
      <c r="X74" s="448" t="n">
        <f aca="false">SUM(T74:W74)</f>
        <v>89425.72868</v>
      </c>
      <c r="Y74" s="451" t="n">
        <f aca="false">IF(ISERROR(R74/X74-1),"         /0",(R74/X74-1))</f>
        <v>-0.305417938250565</v>
      </c>
    </row>
    <row r="75" s="462" customFormat="true" ht="19.2" hidden="false" customHeight="true" outlineLevel="0" collapsed="false">
      <c r="A75" s="445" t="s">
        <v>292</v>
      </c>
      <c r="B75" s="446" t="n">
        <v>2913.65204</v>
      </c>
      <c r="C75" s="447" t="n">
        <v>2917.45974</v>
      </c>
      <c r="D75" s="448" t="n">
        <v>0</v>
      </c>
      <c r="E75" s="447" t="n">
        <v>0</v>
      </c>
      <c r="F75" s="448" t="n">
        <f aca="false">SUM(B75:E75)</f>
        <v>5831.11178</v>
      </c>
      <c r="G75" s="449" t="n">
        <f aca="false">F75/$F$9</f>
        <v>0.00154493152582677</v>
      </c>
      <c r="H75" s="446" t="n">
        <v>4189.23154</v>
      </c>
      <c r="I75" s="447" t="n">
        <v>3888.42324</v>
      </c>
      <c r="J75" s="448"/>
      <c r="K75" s="447"/>
      <c r="L75" s="448" t="n">
        <f aca="false">SUM(H75:K75)</f>
        <v>8077.65478</v>
      </c>
      <c r="M75" s="450" t="n">
        <f aca="false">IF(ISERROR(F75/L75-1),"         /0",(F75/L75-1))</f>
        <v>-0.278118223814462</v>
      </c>
      <c r="N75" s="446" t="n">
        <v>33286.9134</v>
      </c>
      <c r="O75" s="447" t="n">
        <v>32957.92812</v>
      </c>
      <c r="P75" s="448" t="n">
        <v>27.41544</v>
      </c>
      <c r="Q75" s="447"/>
      <c r="R75" s="448" t="n">
        <f aca="false">SUM(N75:Q75)</f>
        <v>66272.25696</v>
      </c>
      <c r="S75" s="449" t="n">
        <f aca="false">R75/$R$9</f>
        <v>0.00157747328679155</v>
      </c>
      <c r="T75" s="460" t="n">
        <v>36093.94984</v>
      </c>
      <c r="U75" s="447" t="n">
        <v>35709.37214</v>
      </c>
      <c r="V75" s="448"/>
      <c r="W75" s="447"/>
      <c r="X75" s="448" t="n">
        <f aca="false">SUM(T75:W75)</f>
        <v>71803.32198</v>
      </c>
      <c r="Y75" s="451" t="n">
        <f aca="false">IF(ISERROR(R75/X75-1),"         /0",(R75/X75-1))</f>
        <v>-0.0770307677622577</v>
      </c>
    </row>
    <row r="76" s="462" customFormat="true" ht="19.2" hidden="false" customHeight="true" outlineLevel="0" collapsed="false">
      <c r="A76" s="452" t="s">
        <v>208</v>
      </c>
      <c r="B76" s="453" t="n">
        <v>10228.88441</v>
      </c>
      <c r="C76" s="454" t="n">
        <v>10223.92953</v>
      </c>
      <c r="D76" s="455" t="n">
        <v>365.52296</v>
      </c>
      <c r="E76" s="454" t="n">
        <v>355.95788</v>
      </c>
      <c r="F76" s="455" t="n">
        <f aca="false">SUM(B76:E76)</f>
        <v>21174.29478</v>
      </c>
      <c r="G76" s="456" t="n">
        <f aca="false">F76/$F$9</f>
        <v>0.00561005118354482</v>
      </c>
      <c r="H76" s="453" t="n">
        <v>15237.77076</v>
      </c>
      <c r="I76" s="454" t="n">
        <v>15231.58794</v>
      </c>
      <c r="J76" s="455" t="n">
        <v>391.23901</v>
      </c>
      <c r="K76" s="454" t="n">
        <v>318.27274</v>
      </c>
      <c r="L76" s="455" t="n">
        <f aca="false">SUM(H76:K76)</f>
        <v>31178.87045</v>
      </c>
      <c r="M76" s="457" t="n">
        <f aca="false">IF(ISERROR(F76/L76-1),"         /0",(F76/L76-1))</f>
        <v>-0.320876783719405</v>
      </c>
      <c r="N76" s="453" t="n">
        <v>152810.91838</v>
      </c>
      <c r="O76" s="454" t="n">
        <v>147519.80593</v>
      </c>
      <c r="P76" s="455" t="n">
        <v>4274.5956</v>
      </c>
      <c r="Q76" s="454" t="n">
        <v>3030.27268</v>
      </c>
      <c r="R76" s="455" t="n">
        <f aca="false">SUM(N76:Q76)</f>
        <v>307635.59259</v>
      </c>
      <c r="S76" s="456" t="n">
        <f aca="false">R76/$R$9</f>
        <v>0.00732262566023544</v>
      </c>
      <c r="T76" s="461" t="n">
        <v>165117.61168</v>
      </c>
      <c r="U76" s="454" t="n">
        <v>159816.49823</v>
      </c>
      <c r="V76" s="455" t="n">
        <v>1772.45976</v>
      </c>
      <c r="W76" s="454" t="n">
        <v>505.55935</v>
      </c>
      <c r="X76" s="455" t="n">
        <f aca="false">SUM(T76:W76)</f>
        <v>327212.12902</v>
      </c>
      <c r="Y76" s="458" t="n">
        <f aca="false">IF(ISERROR(R76/X76-1),"         /0",(R76/X76-1))</f>
        <v>-0.0598282725296025</v>
      </c>
    </row>
    <row r="77" s="437" customFormat="true" ht="19.2" hidden="false" customHeight="true" outlineLevel="0" collapsed="false">
      <c r="A77" s="430" t="s">
        <v>293</v>
      </c>
      <c r="B77" s="431" t="n">
        <f aca="false">SUM(B78:B81)</f>
        <v>21404.05015</v>
      </c>
      <c r="C77" s="432" t="n">
        <f aca="false">SUM(C78:C81)</f>
        <v>22181.44768</v>
      </c>
      <c r="D77" s="433" t="n">
        <f aca="false">SUM(D78:D81)</f>
        <v>29.21502</v>
      </c>
      <c r="E77" s="432" t="n">
        <f aca="false">SUM(E78:E81)</f>
        <v>237.54654</v>
      </c>
      <c r="F77" s="433" t="n">
        <f aca="false">SUM(B77:E77)</f>
        <v>43852.25939</v>
      </c>
      <c r="G77" s="434" t="n">
        <f aca="false">F77/$F$9</f>
        <v>0.0116184941339512</v>
      </c>
      <c r="H77" s="431" t="n">
        <f aca="false">SUM(H78:H81)</f>
        <v>14436.72946</v>
      </c>
      <c r="I77" s="432" t="n">
        <f aca="false">SUM(I78:I81)</f>
        <v>14911.46498</v>
      </c>
      <c r="J77" s="433" t="n">
        <f aca="false">SUM(J78:J81)</f>
        <v>55.7324</v>
      </c>
      <c r="K77" s="432" t="n">
        <f aca="false">SUM(K78:K81)</f>
        <v>119.46837</v>
      </c>
      <c r="L77" s="433" t="n">
        <f aca="false">SUM(H77:K77)</f>
        <v>29523.39521</v>
      </c>
      <c r="M77" s="435" t="n">
        <f aca="false">IF(ISERROR(F77/L77-1),"         /0",(F77/L77-1))</f>
        <v>0.485339307287619</v>
      </c>
      <c r="N77" s="431" t="n">
        <f aca="false">SUM(N78:N81)</f>
        <v>228960.00375</v>
      </c>
      <c r="O77" s="432" t="n">
        <f aca="false">SUM(O78:O81)</f>
        <v>233092.79647</v>
      </c>
      <c r="P77" s="433" t="n">
        <f aca="false">SUM(P78:P81)</f>
        <v>4206.53453</v>
      </c>
      <c r="Q77" s="432" t="n">
        <f aca="false">SUM(Q78:Q81)</f>
        <v>5022.8761</v>
      </c>
      <c r="R77" s="433" t="n">
        <f aca="false">SUM(N77:Q77)</f>
        <v>471282.21085</v>
      </c>
      <c r="S77" s="434" t="n">
        <f aca="false">R77/$R$9</f>
        <v>0.0112178931616084</v>
      </c>
      <c r="T77" s="431" t="n">
        <f aca="false">SUM(T78:T81)</f>
        <v>208830.64022</v>
      </c>
      <c r="U77" s="432" t="n">
        <f aca="false">SUM(U78:U81)</f>
        <v>212638.22879</v>
      </c>
      <c r="V77" s="433" t="n">
        <f aca="false">SUM(V78:V81)</f>
        <v>2583.77682</v>
      </c>
      <c r="W77" s="432" t="n">
        <f aca="false">SUM(W78:W81)</f>
        <v>2442.27796</v>
      </c>
      <c r="X77" s="433" t="n">
        <f aca="false">SUM(T77:W77)</f>
        <v>426494.92379</v>
      </c>
      <c r="Y77" s="436" t="n">
        <f aca="false">IF(ISERROR(R77/X77-1),"         /0",(R77/X77-1))</f>
        <v>0.10501247391646</v>
      </c>
    </row>
    <row r="78" customFormat="false" ht="19.2" hidden="false" customHeight="true" outlineLevel="0" collapsed="false">
      <c r="A78" s="438" t="s">
        <v>294</v>
      </c>
      <c r="B78" s="439" t="n">
        <v>10001.20025</v>
      </c>
      <c r="C78" s="440" t="n">
        <v>10540.49149</v>
      </c>
      <c r="D78" s="441" t="n">
        <v>0</v>
      </c>
      <c r="E78" s="440" t="n">
        <v>0</v>
      </c>
      <c r="F78" s="441" t="n">
        <f aca="false">SUM(B78:E78)</f>
        <v>20541.69174</v>
      </c>
      <c r="G78" s="442" t="n">
        <f aca="false">F78/$F$9</f>
        <v>0.00544244534494951</v>
      </c>
      <c r="H78" s="439" t="n">
        <v>6537.80118</v>
      </c>
      <c r="I78" s="440" t="n">
        <v>6920.16751</v>
      </c>
      <c r="J78" s="441" t="n">
        <v>2.21021</v>
      </c>
      <c r="K78" s="440" t="n">
        <v>0</v>
      </c>
      <c r="L78" s="441" t="n">
        <f aca="false">SUM(H78:K78)</f>
        <v>13460.1789</v>
      </c>
      <c r="M78" s="443" t="n">
        <f aca="false">IF(ISERROR(F78/L78-1),"         /0",(F78/L78-1))</f>
        <v>0.526108374384237</v>
      </c>
      <c r="N78" s="439" t="n">
        <v>104164.98709</v>
      </c>
      <c r="O78" s="440" t="n">
        <v>109095.9656</v>
      </c>
      <c r="P78" s="441" t="n">
        <v>165.76575</v>
      </c>
      <c r="Q78" s="440" t="n">
        <v>380.15612</v>
      </c>
      <c r="R78" s="441" t="n">
        <f aca="false">SUM(N78:Q78)</f>
        <v>213806.87456</v>
      </c>
      <c r="S78" s="442" t="n">
        <f aca="false">R78/$R$9</f>
        <v>0.00508922811176267</v>
      </c>
      <c r="T78" s="459" t="n">
        <v>101123.73813</v>
      </c>
      <c r="U78" s="440" t="n">
        <v>105301.03503</v>
      </c>
      <c r="V78" s="441" t="n">
        <v>344.79276</v>
      </c>
      <c r="W78" s="440" t="n">
        <v>145.87386</v>
      </c>
      <c r="X78" s="441" t="n">
        <f aca="false">SUM(T78:W78)</f>
        <v>206915.43978</v>
      </c>
      <c r="Y78" s="444" t="n">
        <f aca="false">IF(ISERROR(R78/X78-1),"         /0",(R78/X78-1))</f>
        <v>0.0333055608964092</v>
      </c>
    </row>
    <row r="79" customFormat="false" ht="19.2" hidden="false" customHeight="true" outlineLevel="0" collapsed="false">
      <c r="A79" s="445" t="s">
        <v>295</v>
      </c>
      <c r="B79" s="446" t="n">
        <v>6930.2884</v>
      </c>
      <c r="C79" s="447" t="n">
        <v>7317.14505</v>
      </c>
      <c r="D79" s="448" t="n">
        <v>5.8467</v>
      </c>
      <c r="E79" s="447" t="n">
        <v>0</v>
      </c>
      <c r="F79" s="448" t="n">
        <f aca="false">SUM(B79:E79)</f>
        <v>14253.28015</v>
      </c>
      <c r="G79" s="449" t="n">
        <f aca="false">F79/$F$9</f>
        <v>0.00377635392374108</v>
      </c>
      <c r="H79" s="446" t="n">
        <v>4955.07825</v>
      </c>
      <c r="I79" s="447" t="n">
        <v>4990.15845</v>
      </c>
      <c r="J79" s="448" t="n">
        <v>24.36125</v>
      </c>
      <c r="K79" s="447" t="n">
        <v>82.82825</v>
      </c>
      <c r="L79" s="448" t="n">
        <f aca="false">SUM(H79:K79)</f>
        <v>10052.4262</v>
      </c>
      <c r="M79" s="450" t="n">
        <f aca="false">IF(ISERROR(F79/L79-1),"         /0",(F79/L79-1))</f>
        <v>0.417894532764637</v>
      </c>
      <c r="N79" s="446" t="n">
        <v>83689.6638</v>
      </c>
      <c r="O79" s="447" t="n">
        <v>83918.65955</v>
      </c>
      <c r="P79" s="448" t="n">
        <v>41.90135</v>
      </c>
      <c r="Q79" s="447" t="n">
        <v>138.3719</v>
      </c>
      <c r="R79" s="448" t="n">
        <f aca="false">SUM(N79:Q79)</f>
        <v>167788.5966</v>
      </c>
      <c r="S79" s="449" t="n">
        <f aca="false">R79/$R$9</f>
        <v>0.00399385868395122</v>
      </c>
      <c r="T79" s="460" t="n">
        <v>68099.43825</v>
      </c>
      <c r="U79" s="447" t="n">
        <v>68046.81795</v>
      </c>
      <c r="V79" s="448" t="n">
        <v>37.0291</v>
      </c>
      <c r="W79" s="447" t="n">
        <v>107.1895</v>
      </c>
      <c r="X79" s="448" t="n">
        <f aca="false">SUM(T79:W79)</f>
        <v>136290.4748</v>
      </c>
      <c r="Y79" s="451" t="n">
        <f aca="false">IF(ISERROR(R79/X79-1),"         /0",(R79/X79-1))</f>
        <v>0.23111022135789</v>
      </c>
    </row>
    <row r="80" customFormat="false" ht="19.2" hidden="false" customHeight="true" outlineLevel="0" collapsed="false">
      <c r="A80" s="445" t="s">
        <v>296</v>
      </c>
      <c r="B80" s="446" t="n">
        <v>4472.5615</v>
      </c>
      <c r="C80" s="447" t="n">
        <v>4323.81114</v>
      </c>
      <c r="D80" s="448" t="n">
        <v>0</v>
      </c>
      <c r="E80" s="447" t="n">
        <v>0</v>
      </c>
      <c r="F80" s="448" t="n">
        <f aca="false">SUM(B80:E80)</f>
        <v>8796.37264</v>
      </c>
      <c r="G80" s="449" t="n">
        <f aca="false">F80/$F$9</f>
        <v>0.00233056643693015</v>
      </c>
      <c r="H80" s="446" t="n">
        <v>2943.85003</v>
      </c>
      <c r="I80" s="447" t="n">
        <v>3001.13902</v>
      </c>
      <c r="J80" s="448" t="n">
        <v>0</v>
      </c>
      <c r="K80" s="447" t="n">
        <v>0</v>
      </c>
      <c r="L80" s="448" t="n">
        <f aca="false">SUM(H80:K80)</f>
        <v>5944.98905</v>
      </c>
      <c r="M80" s="450" t="n">
        <f aca="false">IF(ISERROR(F80/L80-1),"         /0",(F80/L80-1))</f>
        <v>0.479628064243449</v>
      </c>
      <c r="N80" s="446" t="n">
        <v>41105.35286</v>
      </c>
      <c r="O80" s="447" t="n">
        <v>40078.17132</v>
      </c>
      <c r="P80" s="448" t="n">
        <v>2916.71314</v>
      </c>
      <c r="Q80" s="447" t="n">
        <v>2956.91594</v>
      </c>
      <c r="R80" s="448" t="n">
        <f aca="false">SUM(N80:Q80)</f>
        <v>87057.15326</v>
      </c>
      <c r="S80" s="449" t="n">
        <f aca="false">R80/$R$9</f>
        <v>0.00207221452824002</v>
      </c>
      <c r="T80" s="460" t="n">
        <v>32179.32619</v>
      </c>
      <c r="U80" s="447" t="n">
        <v>31744.13088</v>
      </c>
      <c r="V80" s="448" t="n">
        <v>1780.98404</v>
      </c>
      <c r="W80" s="447" t="n">
        <v>1760.88264</v>
      </c>
      <c r="X80" s="448" t="n">
        <f aca="false">SUM(T80:W80)</f>
        <v>67465.32375</v>
      </c>
      <c r="Y80" s="451" t="n">
        <f aca="false">IF(ISERROR(R80/X80-1),"         /0",(R80/X80-1))</f>
        <v>0.290398510242086</v>
      </c>
    </row>
    <row r="81" customFormat="false" ht="19.2" hidden="false" customHeight="true" outlineLevel="0" collapsed="false">
      <c r="A81" s="445" t="s">
        <v>208</v>
      </c>
      <c r="B81" s="446" t="n">
        <v>0</v>
      </c>
      <c r="C81" s="447" t="n">
        <v>0</v>
      </c>
      <c r="D81" s="448" t="n">
        <v>23.36832</v>
      </c>
      <c r="E81" s="447" t="n">
        <v>237.54654</v>
      </c>
      <c r="F81" s="448" t="n">
        <f aca="false">SUM(B81:E81)</f>
        <v>260.91486</v>
      </c>
      <c r="G81" s="449" t="n">
        <f aca="false">F81/$F$9</f>
        <v>6.91284283304679E-005</v>
      </c>
      <c r="H81" s="446"/>
      <c r="I81" s="447"/>
      <c r="J81" s="448" t="n">
        <v>29.16094</v>
      </c>
      <c r="K81" s="447" t="n">
        <v>36.64012</v>
      </c>
      <c r="L81" s="448" t="n">
        <f aca="false">SUM(H81:K81)</f>
        <v>65.80106</v>
      </c>
      <c r="M81" s="450" t="n">
        <f aca="false">IF(ISERROR(F81/L81-1),"         /0",(F81/L81-1))</f>
        <v>2.96520755136771</v>
      </c>
      <c r="N81" s="446" t="n">
        <v>0</v>
      </c>
      <c r="O81" s="447" t="n">
        <v>0</v>
      </c>
      <c r="P81" s="448" t="n">
        <v>1082.15429</v>
      </c>
      <c r="Q81" s="447" t="n">
        <v>1547.43214</v>
      </c>
      <c r="R81" s="448" t="n">
        <f aca="false">SUM(N81:Q81)</f>
        <v>2629.58643</v>
      </c>
      <c r="S81" s="449" t="n">
        <f aca="false">R81/$R$9</f>
        <v>6.25918376544535E-005</v>
      </c>
      <c r="T81" s="460" t="n">
        <v>7428.13765</v>
      </c>
      <c r="U81" s="447" t="n">
        <v>7546.24493</v>
      </c>
      <c r="V81" s="448" t="n">
        <v>420.97092</v>
      </c>
      <c r="W81" s="447" t="n">
        <v>428.33196</v>
      </c>
      <c r="X81" s="448" t="n">
        <f aca="false">SUM(T81:W81)</f>
        <v>15823.68546</v>
      </c>
      <c r="Y81" s="451" t="n">
        <f aca="false">IF(ISERROR(R81/X81-1),"         /0",(R81/X81-1))</f>
        <v>-0.833819596790696</v>
      </c>
    </row>
    <row r="82" customFormat="false" ht="19.2" hidden="false" customHeight="true" outlineLevel="0" collapsed="false">
      <c r="A82" s="463" t="s">
        <v>297</v>
      </c>
      <c r="B82" s="464"/>
      <c r="C82" s="465"/>
      <c r="D82" s="466"/>
      <c r="E82" s="465"/>
      <c r="F82" s="466" t="n">
        <f aca="false">SUM(B82:E82)</f>
        <v>0</v>
      </c>
      <c r="G82" s="467" t="n">
        <f aca="false">F82/$F$9</f>
        <v>0</v>
      </c>
      <c r="H82" s="464"/>
      <c r="I82" s="465"/>
      <c r="J82" s="466"/>
      <c r="K82" s="465"/>
      <c r="L82" s="466" t="n">
        <f aca="false">SUM(H82:K82)</f>
        <v>0</v>
      </c>
      <c r="M82" s="468" t="str">
        <f aca="false">IF(ISERROR(F82/L82-1),"         /0",(F82/L82-1))</f>
        <v>         /0</v>
      </c>
      <c r="N82" s="464"/>
      <c r="O82" s="465"/>
      <c r="P82" s="466"/>
      <c r="Q82" s="465"/>
      <c r="R82" s="466" t="n">
        <f aca="false">SUM(N82:Q82)</f>
        <v>0</v>
      </c>
      <c r="S82" s="467" t="n">
        <f aca="false">R82/$R$9</f>
        <v>0</v>
      </c>
      <c r="T82" s="464"/>
      <c r="U82" s="465"/>
      <c r="V82" s="466"/>
      <c r="W82" s="465"/>
      <c r="X82" s="466" t="n">
        <f aca="false">SUM(T82:W82)</f>
        <v>0</v>
      </c>
      <c r="Y82" s="469" t="str">
        <f aca="false">IF(ISERROR(R82/X82-1),"         /0",(R82/X82-1))</f>
        <v>         /0</v>
      </c>
    </row>
    <row r="83" customFormat="false" ht="10.1" hidden="false" customHeight="true" outlineLevel="0" collapsed="false">
      <c r="A83" s="199"/>
    </row>
    <row r="84" customFormat="false" ht="14.8" hidden="false" customHeight="false" outlineLevel="0" collapsed="false">
      <c r="A84" s="199" t="s">
        <v>209</v>
      </c>
    </row>
    <row r="85" customFormat="false" ht="14.8" hidden="false" customHeight="false" outlineLevel="0" collapsed="false">
      <c r="A85" s="33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3:Y65536 M83:M65536 M5:M8 Y5:Y8">
    <cfRule type="cellIs" priority="2" operator="lessThan" aboveAverage="0" equalAverage="0" bottom="0" percent="0" rank="0" text="" dxfId="38">
      <formula>0</formula>
    </cfRule>
  </conditionalFormatting>
  <conditionalFormatting sqref="Y9:Y24 M9:M24 M26:M82 Y26:Y82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5 M25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9" activeCellId="0" sqref="T59:W6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18.12"/>
    <col collapsed="false" customWidth="true" hidden="false" outlineLevel="0" max="2" min="2" style="270" width="9.24"/>
    <col collapsed="false" customWidth="true" hidden="false" outlineLevel="0" max="3" min="3" style="270" width="9.74"/>
    <col collapsed="false" customWidth="false" hidden="false" outlineLevel="0" max="4" min="4" style="270" width="7.99"/>
    <col collapsed="false" customWidth="true" hidden="false" outlineLevel="0" max="5" min="5" style="270" width="9.12"/>
    <col collapsed="false" customWidth="true" hidden="false" outlineLevel="0" max="6" min="6" style="270" width="9.24"/>
    <col collapsed="false" customWidth="true" hidden="false" outlineLevel="0" max="7" min="7" style="270" width="10.86"/>
    <col collapsed="false" customWidth="true" hidden="false" outlineLevel="0" max="8" min="8" style="270" width="8.24"/>
    <col collapsed="false" customWidth="true" hidden="false" outlineLevel="0" max="9" min="9" style="270" width="9.74"/>
    <col collapsed="false" customWidth="true" hidden="false" outlineLevel="0" max="10" min="10" style="270" width="7.87"/>
    <col collapsed="false" customWidth="true" hidden="false" outlineLevel="0" max="11" min="11" style="270" width="8.99"/>
    <col collapsed="false" customWidth="true" hidden="false" outlineLevel="0" max="12" min="12" style="270" width="8.37"/>
    <col collapsed="false" customWidth="true" hidden="false" outlineLevel="0" max="13" min="13" style="270" width="9.12"/>
    <col collapsed="false" customWidth="true" hidden="false" outlineLevel="0" max="14" min="14" style="270" width="9.24"/>
    <col collapsed="false" customWidth="true" hidden="false" outlineLevel="0" max="15" min="15" style="270" width="9.37"/>
    <col collapsed="false" customWidth="true" hidden="false" outlineLevel="0" max="17" min="16" style="270" width="9.24"/>
    <col collapsed="false" customWidth="true" hidden="false" outlineLevel="0" max="18" min="18" style="270" width="11.12"/>
    <col collapsed="false" customWidth="true" hidden="false" outlineLevel="0" max="19" min="19" style="270" width="9.86"/>
    <col collapsed="false" customWidth="true" hidden="false" outlineLevel="0" max="20" min="20" style="270" width="10.12"/>
    <col collapsed="false" customWidth="true" hidden="false" outlineLevel="0" max="21" min="21" style="270" width="10.86"/>
    <col collapsed="false" customWidth="true" hidden="false" outlineLevel="0" max="22" min="22" style="270" width="9.37"/>
    <col collapsed="false" customWidth="true" hidden="false" outlineLevel="0" max="23" min="23" style="270" width="8.99"/>
    <col collapsed="false" customWidth="true" hidden="false" outlineLevel="0" max="24" min="24" style="270" width="11.12"/>
    <col collapsed="false" customWidth="true" hidden="false" outlineLevel="0" max="25" min="25" style="270" width="8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06" t="s">
        <v>29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</row>
    <row r="4" customFormat="false" ht="21.4" hidden="false" customHeight="true" outlineLevel="0" collapsed="false">
      <c r="A4" s="272" t="s">
        <v>22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10" customFormat="true" ht="21.7" hidden="false" customHeight="true" outlineLevel="0" collapsed="false">
      <c r="A5" s="470" t="s">
        <v>229</v>
      </c>
      <c r="B5" s="408" t="s">
        <v>79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80</v>
      </c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</row>
    <row r="6" s="291" customFormat="true" ht="26.25" hidden="false" customHeight="true" outlineLevel="0" collapsed="false">
      <c r="A6" s="470"/>
      <c r="B6" s="471" t="s">
        <v>31</v>
      </c>
      <c r="C6" s="471"/>
      <c r="D6" s="471"/>
      <c r="E6" s="471"/>
      <c r="F6" s="471"/>
      <c r="G6" s="412" t="s">
        <v>81</v>
      </c>
      <c r="H6" s="471" t="s">
        <v>82</v>
      </c>
      <c r="I6" s="471"/>
      <c r="J6" s="471"/>
      <c r="K6" s="471"/>
      <c r="L6" s="471"/>
      <c r="M6" s="413" t="s">
        <v>83</v>
      </c>
      <c r="N6" s="471" t="s">
        <v>84</v>
      </c>
      <c r="O6" s="471"/>
      <c r="P6" s="471"/>
      <c r="Q6" s="471"/>
      <c r="R6" s="471"/>
      <c r="S6" s="412" t="s">
        <v>81</v>
      </c>
      <c r="T6" s="471" t="s">
        <v>85</v>
      </c>
      <c r="U6" s="471"/>
      <c r="V6" s="471"/>
      <c r="W6" s="471"/>
      <c r="X6" s="471"/>
      <c r="Y6" s="414" t="s">
        <v>83</v>
      </c>
    </row>
    <row r="7" s="291" customFormat="true" ht="26.25" hidden="false" customHeight="true" outlineLevel="0" collapsed="false">
      <c r="A7" s="470"/>
      <c r="B7" s="416" t="s">
        <v>47</v>
      </c>
      <c r="C7" s="416"/>
      <c r="D7" s="417" t="s">
        <v>48</v>
      </c>
      <c r="E7" s="417"/>
      <c r="F7" s="418" t="s">
        <v>49</v>
      </c>
      <c r="G7" s="412"/>
      <c r="H7" s="416" t="s">
        <v>47</v>
      </c>
      <c r="I7" s="416"/>
      <c r="J7" s="417" t="s">
        <v>48</v>
      </c>
      <c r="K7" s="417"/>
      <c r="L7" s="418" t="s">
        <v>49</v>
      </c>
      <c r="M7" s="413"/>
      <c r="N7" s="416" t="s">
        <v>47</v>
      </c>
      <c r="O7" s="416"/>
      <c r="P7" s="417" t="s">
        <v>48</v>
      </c>
      <c r="Q7" s="417"/>
      <c r="R7" s="418" t="s">
        <v>49</v>
      </c>
      <c r="S7" s="412"/>
      <c r="T7" s="416" t="s">
        <v>47</v>
      </c>
      <c r="U7" s="416"/>
      <c r="V7" s="417" t="s">
        <v>48</v>
      </c>
      <c r="W7" s="417"/>
      <c r="X7" s="418" t="s">
        <v>49</v>
      </c>
      <c r="Y7" s="414"/>
    </row>
    <row r="8" s="422" customFormat="true" ht="27.6" hidden="false" customHeight="false" outlineLevel="0" collapsed="false">
      <c r="A8" s="470"/>
      <c r="B8" s="419" t="s">
        <v>74</v>
      </c>
      <c r="C8" s="420" t="s">
        <v>75</v>
      </c>
      <c r="D8" s="421" t="s">
        <v>74</v>
      </c>
      <c r="E8" s="472" t="s">
        <v>75</v>
      </c>
      <c r="F8" s="418"/>
      <c r="G8" s="412"/>
      <c r="H8" s="419" t="s">
        <v>74</v>
      </c>
      <c r="I8" s="420" t="s">
        <v>75</v>
      </c>
      <c r="J8" s="421" t="s">
        <v>74</v>
      </c>
      <c r="K8" s="472" t="s">
        <v>75</v>
      </c>
      <c r="L8" s="418"/>
      <c r="M8" s="413"/>
      <c r="N8" s="419" t="s">
        <v>74</v>
      </c>
      <c r="O8" s="420" t="s">
        <v>75</v>
      </c>
      <c r="P8" s="421" t="s">
        <v>74</v>
      </c>
      <c r="Q8" s="472" t="s">
        <v>75</v>
      </c>
      <c r="R8" s="418"/>
      <c r="S8" s="412"/>
      <c r="T8" s="419" t="s">
        <v>74</v>
      </c>
      <c r="U8" s="420" t="s">
        <v>75</v>
      </c>
      <c r="V8" s="421" t="s">
        <v>74</v>
      </c>
      <c r="W8" s="472" t="s">
        <v>75</v>
      </c>
      <c r="X8" s="418"/>
      <c r="Y8" s="414"/>
    </row>
    <row r="9" s="305" customFormat="true" ht="18" hidden="false" customHeight="true" outlineLevel="0" collapsed="false">
      <c r="A9" s="473" t="s">
        <v>45</v>
      </c>
      <c r="B9" s="474" t="n">
        <f aca="false">B10+B23+B37+B47+B58+B62</f>
        <v>90875.9489359</v>
      </c>
      <c r="C9" s="475" t="n">
        <f aca="false">C10+C23+C37+C47+C58+C62</f>
        <v>64787.03920927</v>
      </c>
      <c r="D9" s="476" t="n">
        <f aca="false">D10+D23+D37+D47+D58+D62</f>
        <v>13724.58238451</v>
      </c>
      <c r="E9" s="475" t="n">
        <f aca="false">E10+E23+E37+E47+E58+E62</f>
        <v>9627.9459478</v>
      </c>
      <c r="F9" s="476" t="n">
        <f aca="false">SUM(B9:E9)</f>
        <v>179015.51647748</v>
      </c>
      <c r="G9" s="477" t="n">
        <f aca="false">F9/$F$9</f>
        <v>1</v>
      </c>
      <c r="H9" s="474" t="n">
        <f aca="false">H10+H23+H37+H47+H58+H62</f>
        <v>73895.39901521</v>
      </c>
      <c r="I9" s="475" t="n">
        <f aca="false">I10+I23+I37+I47+I58+I62</f>
        <v>45999.9546231</v>
      </c>
      <c r="J9" s="476" t="n">
        <f aca="false">J10+J23+J37+J47+J58+J62</f>
        <v>31894.94442392</v>
      </c>
      <c r="K9" s="475" t="n">
        <f aca="false">K10+K23+K37+K47+K58+K62</f>
        <v>13941.29335773</v>
      </c>
      <c r="L9" s="476" t="n">
        <f aca="false">SUM(H9:K9)</f>
        <v>165731.59141996</v>
      </c>
      <c r="M9" s="478" t="n">
        <f aca="false">IF(ISERROR(F9/L9-1),"         /0",(F9/L9-1))</f>
        <v>0.0801532462441563</v>
      </c>
      <c r="N9" s="474" t="n">
        <f aca="false">N10+N23+N37+N47+N58+N62</f>
        <v>928592.518816296</v>
      </c>
      <c r="O9" s="475" t="n">
        <f aca="false">O10+O23+O37+O47+O58+O62</f>
        <v>594679.38053829</v>
      </c>
      <c r="P9" s="476" t="n">
        <f aca="false">P10+P23+P37+P47+P58+P62</f>
        <v>332862.07552491</v>
      </c>
      <c r="Q9" s="475" t="n">
        <f aca="false">Q10+Q23+Q37+Q47+Q58+Q62</f>
        <v>170909.63494609</v>
      </c>
      <c r="R9" s="476" t="n">
        <f aca="false">SUM(N9:Q9)</f>
        <v>2027043.60982559</v>
      </c>
      <c r="S9" s="477" t="n">
        <f aca="false">R9/$R$9</f>
        <v>1</v>
      </c>
      <c r="T9" s="474" t="n">
        <f aca="false">T10+T23+T37+T47+T58+T62</f>
        <v>834025.685210482</v>
      </c>
      <c r="U9" s="475" t="n">
        <f aca="false">U10+U23+U37+U47+U58+U62</f>
        <v>505913.513783404</v>
      </c>
      <c r="V9" s="476" t="n">
        <f aca="false">V10+V23+V37+V47+V58+V62</f>
        <v>372516.542444298</v>
      </c>
      <c r="W9" s="475" t="n">
        <f aca="false">W10+W23+W37+W47+W58+W62</f>
        <v>139316.39197237</v>
      </c>
      <c r="X9" s="476" t="n">
        <f aca="false">SUM(T9:W9)</f>
        <v>1851772.13341055</v>
      </c>
      <c r="Y9" s="479" t="n">
        <f aca="false">IF(ISERROR(R9/X9-1),"         /0",(R9/X9-1))</f>
        <v>0.0946506717822895</v>
      </c>
    </row>
    <row r="10" s="437" customFormat="true" ht="19.2" hidden="false" customHeight="true" outlineLevel="0" collapsed="false">
      <c r="A10" s="480" t="s">
        <v>230</v>
      </c>
      <c r="B10" s="481" t="n">
        <f aca="false">SUM(B11:B22)</f>
        <v>49105.31363839</v>
      </c>
      <c r="C10" s="482" t="n">
        <f aca="false">SUM(C11:C22)</f>
        <v>21107.16175716</v>
      </c>
      <c r="D10" s="483" t="n">
        <f aca="false">SUM(D11:D22)</f>
        <v>12705.58152908</v>
      </c>
      <c r="E10" s="482" t="n">
        <f aca="false">SUM(E11:E22)</f>
        <v>7436.45334384</v>
      </c>
      <c r="F10" s="483" t="n">
        <f aca="false">SUM(B10:E10)</f>
        <v>90354.51026847</v>
      </c>
      <c r="G10" s="484" t="n">
        <f aca="false">F10/$F$9</f>
        <v>0.50473004824605</v>
      </c>
      <c r="H10" s="481" t="n">
        <f aca="false">SUM(H11:H22)</f>
        <v>35833.87204489</v>
      </c>
      <c r="I10" s="482" t="n">
        <f aca="false">SUM(I11:I22)</f>
        <v>14399.25848195</v>
      </c>
      <c r="J10" s="483" t="n">
        <f aca="false">SUM(J11:J22)</f>
        <v>23713.47375628</v>
      </c>
      <c r="K10" s="482" t="n">
        <f aca="false">SUM(K11:K22)</f>
        <v>12276.29752702</v>
      </c>
      <c r="L10" s="483" t="n">
        <f aca="false">SUM(H10:K10)</f>
        <v>86222.90181014</v>
      </c>
      <c r="M10" s="485" t="n">
        <f aca="false">IF(ISERROR(F10/L10-1),"         /0",(F10/L10-1))</f>
        <v>0.0479177616571949</v>
      </c>
      <c r="N10" s="481" t="n">
        <f aca="false">SUM(N11:N22)</f>
        <v>468371.677460756</v>
      </c>
      <c r="O10" s="482" t="n">
        <f aca="false">SUM(O11:O22)</f>
        <v>179931.19627102</v>
      </c>
      <c r="P10" s="483" t="n">
        <f aca="false">SUM(P11:P22)</f>
        <v>243110.49981568</v>
      </c>
      <c r="Q10" s="482" t="n">
        <f aca="false">SUM(Q11:Q22)</f>
        <v>99022.09779575</v>
      </c>
      <c r="R10" s="483" t="n">
        <f aca="false">SUM(N10:Q10)</f>
        <v>990435.471343206</v>
      </c>
      <c r="S10" s="484" t="n">
        <f aca="false">R10/$R$9</f>
        <v>0.488610835278688</v>
      </c>
      <c r="T10" s="481" t="n">
        <f aca="false">SUM(T11:T22)</f>
        <v>402772.158083426</v>
      </c>
      <c r="U10" s="482" t="n">
        <f aca="false">SUM(U11:U22)</f>
        <v>140643.318875408</v>
      </c>
      <c r="V10" s="483" t="n">
        <f aca="false">SUM(V11:V22)</f>
        <v>283429.071206488</v>
      </c>
      <c r="W10" s="482" t="n">
        <f aca="false">SUM(W11:W22)</f>
        <v>118146.82774298</v>
      </c>
      <c r="X10" s="483" t="n">
        <f aca="false">SUM(T10:W10)</f>
        <v>944991.375908302</v>
      </c>
      <c r="Y10" s="486" t="n">
        <f aca="false">IF(ISERROR(R10/X10-1),"         /0",IF(R10/X10&gt;5,"  *  ",(R10/X10-1)))</f>
        <v>0.0480894287434364</v>
      </c>
    </row>
    <row r="11" customFormat="false" ht="19.2" hidden="false" customHeight="true" outlineLevel="0" collapsed="false">
      <c r="A11" s="487" t="s">
        <v>231</v>
      </c>
      <c r="B11" s="488" t="n">
        <v>30585.7721884</v>
      </c>
      <c r="C11" s="489" t="n">
        <v>14892.5097684</v>
      </c>
      <c r="D11" s="490" t="n">
        <v>12480.580882</v>
      </c>
      <c r="E11" s="489" t="n">
        <v>7055.8452668</v>
      </c>
      <c r="F11" s="490" t="n">
        <f aca="false">SUM(B11:E11)</f>
        <v>65014.7081056</v>
      </c>
      <c r="G11" s="491" t="n">
        <f aca="false">F11/$F$9</f>
        <v>0.363179177899804</v>
      </c>
      <c r="H11" s="488" t="n">
        <v>23090.9335404</v>
      </c>
      <c r="I11" s="489" t="n">
        <v>9438.4243668</v>
      </c>
      <c r="J11" s="490" t="n">
        <v>19107.9789076</v>
      </c>
      <c r="K11" s="489" t="n">
        <v>10837.1916444</v>
      </c>
      <c r="L11" s="490" t="n">
        <f aca="false">SUM(H11:K11)</f>
        <v>62474.5284592</v>
      </c>
      <c r="M11" s="492" t="n">
        <f aca="false">IF(ISERROR(F11/L11-1),"         /0",(F11/L11-1))</f>
        <v>0.0406594448817474</v>
      </c>
      <c r="N11" s="488" t="n">
        <v>291985.724117296</v>
      </c>
      <c r="O11" s="489" t="n">
        <v>119892.4688676</v>
      </c>
      <c r="P11" s="490" t="n">
        <v>203070.9733008</v>
      </c>
      <c r="Q11" s="489" t="n">
        <v>85809.7324216</v>
      </c>
      <c r="R11" s="490" t="n">
        <f aca="false">SUM(N11:Q11)</f>
        <v>700758.898707296</v>
      </c>
      <c r="S11" s="491" t="n">
        <f aca="false">R11/$R$9</f>
        <v>0.345704895203311</v>
      </c>
      <c r="T11" s="488" t="n">
        <v>255095.836127396</v>
      </c>
      <c r="U11" s="489" t="n">
        <v>85653.211266568</v>
      </c>
      <c r="V11" s="490" t="n">
        <v>223722.637680828</v>
      </c>
      <c r="W11" s="489" t="n">
        <v>100485.9299488</v>
      </c>
      <c r="X11" s="490" t="n">
        <f aca="false">SUM(T11:W11)</f>
        <v>664957.615023592</v>
      </c>
      <c r="Y11" s="493" t="n">
        <f aca="false">IF(ISERROR(R11/X11-1),"         /0",IF(R11/X11&gt;5,"  *  ",(R11/X11-1)))</f>
        <v>0.0538399484039804</v>
      </c>
    </row>
    <row r="12" customFormat="false" ht="19.2" hidden="false" customHeight="true" outlineLevel="0" collapsed="false">
      <c r="A12" s="445" t="s">
        <v>234</v>
      </c>
      <c r="B12" s="446" t="n">
        <v>13555.02199722</v>
      </c>
      <c r="C12" s="447" t="n">
        <v>1344.0967023</v>
      </c>
      <c r="D12" s="448" t="n">
        <v>139.02310488</v>
      </c>
      <c r="E12" s="447" t="n">
        <v>0</v>
      </c>
      <c r="F12" s="448" t="n">
        <f aca="false">SUM(B12:E12)</f>
        <v>15038.1418044</v>
      </c>
      <c r="G12" s="449" t="n">
        <f aca="false">F12/$F$9</f>
        <v>0.0840046835062579</v>
      </c>
      <c r="H12" s="446" t="n">
        <v>9991.31109834</v>
      </c>
      <c r="I12" s="447" t="n">
        <v>857.90615526</v>
      </c>
      <c r="J12" s="448" t="n">
        <v>4605.49484868</v>
      </c>
      <c r="K12" s="447" t="n">
        <v>601.79444952</v>
      </c>
      <c r="L12" s="448" t="n">
        <f aca="false">SUM(H12:K12)</f>
        <v>16056.5065518</v>
      </c>
      <c r="M12" s="450" t="n">
        <f aca="false">IF(ISERROR(F12/L12-1),"         /0",(F12/L12-1))</f>
        <v>-0.0634238054283257</v>
      </c>
      <c r="N12" s="446" t="n">
        <v>127730.68663212</v>
      </c>
      <c r="O12" s="447" t="n">
        <v>9862.69817478</v>
      </c>
      <c r="P12" s="448" t="n">
        <v>38356.77750498</v>
      </c>
      <c r="Q12" s="447" t="n">
        <v>3098.17519902</v>
      </c>
      <c r="R12" s="448" t="n">
        <f aca="false">SUM(N12:Q12)</f>
        <v>179048.3375109</v>
      </c>
      <c r="S12" s="449" t="n">
        <f aca="false">R12/$R$9</f>
        <v>0.0883297905595163</v>
      </c>
      <c r="T12" s="446" t="n">
        <v>110002.02494694</v>
      </c>
      <c r="U12" s="447" t="n">
        <v>5759.02890816</v>
      </c>
      <c r="V12" s="448" t="n">
        <v>58585.41002358</v>
      </c>
      <c r="W12" s="447" t="n">
        <v>9005.83451988</v>
      </c>
      <c r="X12" s="448" t="n">
        <f aca="false">SUM(T12:W12)</f>
        <v>183352.29839856</v>
      </c>
      <c r="Y12" s="451" t="n">
        <f aca="false">IF(ISERROR(R12/X12-1),"         /0",IF(R12/X12&gt;5,"  *  ",(R12/X12-1)))</f>
        <v>-0.0234737220381297</v>
      </c>
    </row>
    <row r="13" customFormat="false" ht="19.2" hidden="false" customHeight="true" outlineLevel="0" collapsed="false">
      <c r="A13" s="445" t="s">
        <v>233</v>
      </c>
      <c r="B13" s="446" t="n">
        <v>1479.27020276</v>
      </c>
      <c r="C13" s="447" t="n">
        <v>1061.67696472</v>
      </c>
      <c r="D13" s="448" t="n">
        <v>0</v>
      </c>
      <c r="E13" s="447" t="n">
        <v>0</v>
      </c>
      <c r="F13" s="448" t="n">
        <f aca="false">SUM(B13:E13)</f>
        <v>2540.94716748</v>
      </c>
      <c r="G13" s="449" t="n">
        <f aca="false">F13/$F$9</f>
        <v>0.0141940051760801</v>
      </c>
      <c r="H13" s="446" t="n">
        <v>260.74174456</v>
      </c>
      <c r="I13" s="447" t="n">
        <v>102.70898024</v>
      </c>
      <c r="J13" s="448"/>
      <c r="K13" s="447"/>
      <c r="L13" s="448" t="n">
        <f aca="false">SUM(H13:K13)</f>
        <v>363.4507248</v>
      </c>
      <c r="M13" s="450" t="n">
        <f aca="false">IF(ISERROR(F13/L13-1),"         /0",(F13/L13-1))</f>
        <v>5.99117375231054</v>
      </c>
      <c r="N13" s="446" t="n">
        <v>16718.74453768</v>
      </c>
      <c r="O13" s="447" t="n">
        <v>9256.89737432</v>
      </c>
      <c r="P13" s="448" t="n">
        <v>35.75723628</v>
      </c>
      <c r="Q13" s="447" t="n">
        <v>364.47523932</v>
      </c>
      <c r="R13" s="448" t="n">
        <f aca="false">SUM(N13:Q13)</f>
        <v>26375.8743876</v>
      </c>
      <c r="S13" s="449" t="n">
        <f aca="false">R13/$R$9</f>
        <v>0.0130119915820999</v>
      </c>
      <c r="T13" s="446" t="n">
        <v>10645.3216912</v>
      </c>
      <c r="U13" s="447" t="n">
        <v>7372.2217374</v>
      </c>
      <c r="V13" s="448" t="n">
        <v>527.93849044</v>
      </c>
      <c r="W13" s="447" t="n">
        <v>137.64324584</v>
      </c>
      <c r="X13" s="448" t="n">
        <f aca="false">SUM(T13:W13)</f>
        <v>18683.12516488</v>
      </c>
      <c r="Y13" s="451" t="n">
        <f aca="false">IF(ISERROR(R13/X13-1),"         /0",IF(R13/X13&gt;5,"  *  ",(R13/X13-1)))</f>
        <v>0.411748524662277</v>
      </c>
    </row>
    <row r="14" customFormat="false" ht="19.2" hidden="false" customHeight="true" outlineLevel="0" collapsed="false">
      <c r="A14" s="445" t="s">
        <v>232</v>
      </c>
      <c r="B14" s="446" t="n">
        <v>1866.79561552</v>
      </c>
      <c r="C14" s="447" t="n">
        <v>599.82080444</v>
      </c>
      <c r="D14" s="448" t="n">
        <v>0</v>
      </c>
      <c r="E14" s="447" t="n">
        <v>0</v>
      </c>
      <c r="F14" s="448" t="n">
        <f aca="false">SUM(B14:E14)</f>
        <v>2466.61641996</v>
      </c>
      <c r="G14" s="449" t="n">
        <f aca="false">F14/$F$9</f>
        <v>0.0137787855963329</v>
      </c>
      <c r="H14" s="446" t="n">
        <v>1198.0453562</v>
      </c>
      <c r="I14" s="447" t="n">
        <v>604.71704084</v>
      </c>
      <c r="J14" s="448"/>
      <c r="K14" s="447"/>
      <c r="L14" s="448" t="n">
        <f aca="false">SUM(H14:K14)</f>
        <v>1802.76239704</v>
      </c>
      <c r="M14" s="450" t="n">
        <f aca="false">IF(ISERROR(F14/L14-1),"         /0",(F14/L14-1))</f>
        <v>0.368242661379003</v>
      </c>
      <c r="N14" s="446" t="n">
        <v>15124.2553022</v>
      </c>
      <c r="O14" s="447" t="n">
        <v>4456.99622676</v>
      </c>
      <c r="P14" s="448" t="n">
        <v>60.86857788</v>
      </c>
      <c r="Q14" s="447" t="n">
        <v>3740.97937312</v>
      </c>
      <c r="R14" s="448" t="n">
        <f aca="false">SUM(N14:Q14)</f>
        <v>23383.09947996</v>
      </c>
      <c r="S14" s="449" t="n">
        <f aca="false">R14/$R$9</f>
        <v>0.0115355680393931</v>
      </c>
      <c r="T14" s="446" t="n">
        <v>15788.30437844</v>
      </c>
      <c r="U14" s="447" t="n">
        <v>7809.7558022</v>
      </c>
      <c r="V14" s="448"/>
      <c r="W14" s="447"/>
      <c r="X14" s="448" t="n">
        <f aca="false">SUM(T14:W14)</f>
        <v>23598.06018064</v>
      </c>
      <c r="Y14" s="451" t="n">
        <f aca="false">IF(ISERROR(R14/X14-1),"         /0",IF(R14/X14&gt;5,"  *  ",(R14/X14-1)))</f>
        <v>-0.00910925300785337</v>
      </c>
    </row>
    <row r="15" customFormat="false" ht="19.2" hidden="false" customHeight="true" outlineLevel="0" collapsed="false">
      <c r="A15" s="445" t="s">
        <v>299</v>
      </c>
      <c r="B15" s="446" t="n">
        <v>256.41828628</v>
      </c>
      <c r="C15" s="447" t="n">
        <v>1509.45826408</v>
      </c>
      <c r="D15" s="448" t="n">
        <v>0</v>
      </c>
      <c r="E15" s="447" t="n">
        <v>0</v>
      </c>
      <c r="F15" s="448" t="n">
        <f aca="false">SUM(B15:E15)</f>
        <v>1765.87655036</v>
      </c>
      <c r="G15" s="449" t="n">
        <f aca="false">F15/$F$9</f>
        <v>0.00986437703897107</v>
      </c>
      <c r="H15" s="446"/>
      <c r="I15" s="447" t="n">
        <v>1129.78041072</v>
      </c>
      <c r="J15" s="448"/>
      <c r="K15" s="447"/>
      <c r="L15" s="448" t="n">
        <f aca="false">SUM(H15:K15)</f>
        <v>1129.78041072</v>
      </c>
      <c r="M15" s="450" t="n">
        <f aca="false">IF(ISERROR(F15/L15-1),"         /0",(F15/L15-1))</f>
        <v>0.563026348841206</v>
      </c>
      <c r="N15" s="446" t="n">
        <v>1054.48188092</v>
      </c>
      <c r="O15" s="447" t="n">
        <v>15503.07296408</v>
      </c>
      <c r="P15" s="448" t="n">
        <v>80.1715564</v>
      </c>
      <c r="Q15" s="447" t="n">
        <v>27.94615408</v>
      </c>
      <c r="R15" s="448" t="n">
        <f aca="false">SUM(N15:Q15)</f>
        <v>16665.67255548</v>
      </c>
      <c r="S15" s="449" t="n">
        <f aca="false">R15/$R$9</f>
        <v>0.00822166453385479</v>
      </c>
      <c r="T15" s="446" t="n">
        <v>126.38502552</v>
      </c>
      <c r="U15" s="447" t="n">
        <v>11026.34105144</v>
      </c>
      <c r="V15" s="448"/>
      <c r="W15" s="447"/>
      <c r="X15" s="448" t="n">
        <f aca="false">SUM(T15:W15)</f>
        <v>11152.72607696</v>
      </c>
      <c r="Y15" s="451" t="n">
        <f aca="false">IF(ISERROR(R15/X15-1),"         /0",IF(R15/X15&gt;5,"  *  ",(R15/X15-1)))</f>
        <v>0.494313806371429</v>
      </c>
    </row>
    <row r="16" customFormat="false" ht="19.2" hidden="false" customHeight="true" outlineLevel="0" collapsed="false">
      <c r="A16" s="445" t="s">
        <v>239</v>
      </c>
      <c r="B16" s="446" t="n">
        <v>114.24127575</v>
      </c>
      <c r="C16" s="447" t="n">
        <v>948.15638775</v>
      </c>
      <c r="D16" s="448" t="n">
        <v>0</v>
      </c>
      <c r="E16" s="447" t="n">
        <v>0</v>
      </c>
      <c r="F16" s="448" t="n">
        <f aca="false">SUM(B16:E16)</f>
        <v>1062.3976635</v>
      </c>
      <c r="G16" s="449" t="n">
        <f aca="false">F16/$F$9</f>
        <v>0.00593466803551439</v>
      </c>
      <c r="H16" s="446" t="n">
        <v>74.83309275</v>
      </c>
      <c r="I16" s="447" t="n">
        <v>1161.17035335</v>
      </c>
      <c r="J16" s="448"/>
      <c r="K16" s="447" t="n">
        <v>0</v>
      </c>
      <c r="L16" s="448" t="n">
        <f aca="false">SUM(H16:K16)</f>
        <v>1236.0034461</v>
      </c>
      <c r="M16" s="450" t="n">
        <f aca="false">IF(ISERROR(F16/L16-1),"         /0",(F16/L16-1))</f>
        <v>-0.140457361302498</v>
      </c>
      <c r="N16" s="446" t="n">
        <v>1015.21522995</v>
      </c>
      <c r="O16" s="447" t="n">
        <v>10876.6385292</v>
      </c>
      <c r="P16" s="448" t="n">
        <v>0</v>
      </c>
      <c r="Q16" s="447" t="n">
        <v>0</v>
      </c>
      <c r="R16" s="448" t="n">
        <f aca="false">SUM(N16:Q16)</f>
        <v>11891.85375915</v>
      </c>
      <c r="S16" s="449" t="n">
        <f aca="false">R16/$R$9</f>
        <v>0.00586659986075643</v>
      </c>
      <c r="T16" s="446" t="n">
        <v>750.93066885</v>
      </c>
      <c r="U16" s="447" t="n">
        <v>11065.13101515</v>
      </c>
      <c r="V16" s="448"/>
      <c r="W16" s="447" t="n">
        <v>0</v>
      </c>
      <c r="X16" s="448" t="n">
        <f aca="false">SUM(T16:W16)</f>
        <v>11816.061684</v>
      </c>
      <c r="Y16" s="451" t="n">
        <f aca="false">IF(ISERROR(R16/X16-1),"         /0",IF(R16/X16&gt;5,"  *  ",(R16/X16-1)))</f>
        <v>0.0064143262938976</v>
      </c>
    </row>
    <row r="17" customFormat="false" ht="19.2" hidden="false" customHeight="true" outlineLevel="0" collapsed="false">
      <c r="A17" s="445" t="s">
        <v>241</v>
      </c>
      <c r="B17" s="446" t="n">
        <v>386.47421015</v>
      </c>
      <c r="C17" s="447" t="n">
        <v>305.5571379</v>
      </c>
      <c r="D17" s="448" t="n">
        <v>0</v>
      </c>
      <c r="E17" s="447" t="n">
        <v>0</v>
      </c>
      <c r="F17" s="448" t="n">
        <f aca="false">SUM(B17:E17)</f>
        <v>692.03134805</v>
      </c>
      <c r="G17" s="449" t="n">
        <f aca="false">F17/$F$9</f>
        <v>0.00386576181588738</v>
      </c>
      <c r="H17" s="446" t="n">
        <v>482.55643415</v>
      </c>
      <c r="I17" s="447" t="n">
        <v>411.28674825</v>
      </c>
      <c r="J17" s="448"/>
      <c r="K17" s="447"/>
      <c r="L17" s="448" t="n">
        <f aca="false">SUM(H17:K17)</f>
        <v>893.8431824</v>
      </c>
      <c r="M17" s="450" t="n">
        <f aca="false">IF(ISERROR(F17/L17-1),"         /0",(F17/L17-1))</f>
        <v>-0.225779911201122</v>
      </c>
      <c r="N17" s="446" t="n">
        <v>5040.4090681</v>
      </c>
      <c r="O17" s="447" t="n">
        <v>4714.5998165</v>
      </c>
      <c r="P17" s="448" t="n">
        <v>159.8498377</v>
      </c>
      <c r="Q17" s="447" t="n">
        <v>75.88668045</v>
      </c>
      <c r="R17" s="448" t="n">
        <f aca="false">SUM(N17:Q17)</f>
        <v>9990.74540275</v>
      </c>
      <c r="S17" s="449" t="n">
        <f aca="false">R17/$R$9</f>
        <v>0.00492872741085706</v>
      </c>
      <c r="T17" s="446" t="n">
        <v>2506.5189093</v>
      </c>
      <c r="U17" s="447" t="n">
        <v>4164.6335213</v>
      </c>
      <c r="V17" s="448"/>
      <c r="W17" s="447"/>
      <c r="X17" s="448" t="n">
        <f aca="false">SUM(T17:W17)</f>
        <v>6671.1524306</v>
      </c>
      <c r="Y17" s="451" t="n">
        <f aca="false">IF(ISERROR(R17/X17-1),"         /0",IF(R17/X17&gt;5,"  *  ",(R17/X17-1)))</f>
        <v>0.497604125626528</v>
      </c>
    </row>
    <row r="18" customFormat="false" ht="19.2" hidden="false" customHeight="true" outlineLevel="0" collapsed="false">
      <c r="A18" s="445" t="s">
        <v>240</v>
      </c>
      <c r="B18" s="446" t="n">
        <v>185.4183009</v>
      </c>
      <c r="C18" s="447" t="n">
        <v>23.22329188</v>
      </c>
      <c r="D18" s="448" t="n">
        <v>0</v>
      </c>
      <c r="E18" s="447" t="n">
        <v>380.60807704</v>
      </c>
      <c r="F18" s="448" t="n">
        <f aca="false">SUM(B18:E18)</f>
        <v>589.24966982</v>
      </c>
      <c r="G18" s="449" t="n">
        <f aca="false">F18/$F$9</f>
        <v>0.00329161226587935</v>
      </c>
      <c r="H18" s="446" t="n">
        <v>198.39741314</v>
      </c>
      <c r="I18" s="447" t="n">
        <v>23.2300448</v>
      </c>
      <c r="J18" s="448"/>
      <c r="K18" s="447" t="n">
        <v>837.3114331</v>
      </c>
      <c r="L18" s="448" t="n">
        <f aca="false">SUM(H18:K18)</f>
        <v>1058.93889104</v>
      </c>
      <c r="M18" s="450" t="n">
        <f aca="false">IF(ISERROR(F18/L18-1),"         /0",(F18/L18-1))</f>
        <v>-0.443547049970666</v>
      </c>
      <c r="N18" s="446" t="n">
        <v>1910.27951544</v>
      </c>
      <c r="O18" s="447" t="n">
        <v>290.75034706</v>
      </c>
      <c r="P18" s="448"/>
      <c r="Q18" s="447" t="n">
        <v>4983.0978441</v>
      </c>
      <c r="R18" s="448" t="n">
        <f aca="false">SUM(N18:Q18)</f>
        <v>7184.1277066</v>
      </c>
      <c r="S18" s="449" t="n">
        <f aca="false">R18/$R$9</f>
        <v>0.0035441406745157</v>
      </c>
      <c r="T18" s="446" t="n">
        <v>2570.55639782</v>
      </c>
      <c r="U18" s="447" t="n">
        <v>300.73116282</v>
      </c>
      <c r="V18" s="448"/>
      <c r="W18" s="447" t="n">
        <v>7943.29434946</v>
      </c>
      <c r="X18" s="448" t="n">
        <f aca="false">SUM(T18:W18)</f>
        <v>10814.5819101</v>
      </c>
      <c r="Y18" s="451" t="n">
        <f aca="false">IF(ISERROR(R18/X18-1),"         /0",IF(R18/X18&gt;5,"  *  ",(R18/X18-1)))</f>
        <v>-0.335699912736287</v>
      </c>
    </row>
    <row r="19" customFormat="false" ht="19.2" hidden="false" customHeight="true" outlineLevel="0" collapsed="false">
      <c r="A19" s="445" t="s">
        <v>236</v>
      </c>
      <c r="B19" s="446" t="n">
        <v>391.18301925</v>
      </c>
      <c r="C19" s="447" t="n">
        <v>45.259367</v>
      </c>
      <c r="D19" s="448" t="n">
        <v>0</v>
      </c>
      <c r="E19" s="447" t="n">
        <v>0</v>
      </c>
      <c r="F19" s="448" t="n">
        <f aca="false">SUM(B19:E19)</f>
        <v>436.44238625</v>
      </c>
      <c r="G19" s="449" t="n">
        <f aca="false">F19/$F$9</f>
        <v>0.00243801428411321</v>
      </c>
      <c r="H19" s="446" t="n">
        <v>284.96015775</v>
      </c>
      <c r="I19" s="447" t="n">
        <v>11.50801325</v>
      </c>
      <c r="J19" s="448"/>
      <c r="K19" s="447"/>
      <c r="L19" s="448" t="n">
        <f aca="false">SUM(H19:K19)</f>
        <v>296.468171</v>
      </c>
      <c r="M19" s="450" t="n">
        <f aca="false">IF(ISERROR(F19/L19-1),"         /0",(F19/L19-1))</f>
        <v>0.472139099377383</v>
      </c>
      <c r="N19" s="446" t="n">
        <v>3829.30661225</v>
      </c>
      <c r="O19" s="447" t="n">
        <v>318.0103705</v>
      </c>
      <c r="P19" s="448"/>
      <c r="Q19" s="447" t="n">
        <v>671.2709625</v>
      </c>
      <c r="R19" s="448" t="n">
        <f aca="false">SUM(N19:Q19)</f>
        <v>4818.58794525</v>
      </c>
      <c r="S19" s="449" t="n">
        <f aca="false">R19/$R$9</f>
        <v>0.00237715060588391</v>
      </c>
      <c r="T19" s="446" t="n">
        <v>1837.85153725</v>
      </c>
      <c r="U19" s="447" t="n">
        <v>141.30495225</v>
      </c>
      <c r="V19" s="448"/>
      <c r="W19" s="447"/>
      <c r="X19" s="448" t="n">
        <f aca="false">SUM(T19:W19)</f>
        <v>1979.1564895</v>
      </c>
      <c r="Y19" s="451" t="n">
        <f aca="false">IF(ISERROR(R19/X19-1),"         /0",IF(R19/X19&gt;5,"  *  ",(R19/X19-1)))</f>
        <v>1.43466748122951</v>
      </c>
    </row>
    <row r="20" customFormat="false" ht="19.2" hidden="false" customHeight="true" outlineLevel="0" collapsed="false">
      <c r="A20" s="445" t="s">
        <v>247</v>
      </c>
      <c r="B20" s="446" t="n">
        <v>15.05490266</v>
      </c>
      <c r="C20" s="447" t="n">
        <v>327.86426764</v>
      </c>
      <c r="D20" s="448" t="n">
        <v>0</v>
      </c>
      <c r="E20" s="447" t="n">
        <v>0</v>
      </c>
      <c r="F20" s="448" t="n">
        <f aca="false">SUM(B20:E20)</f>
        <v>342.9191703</v>
      </c>
      <c r="G20" s="449" t="n">
        <f aca="false">F20/$F$9</f>
        <v>0.00191558350386425</v>
      </c>
      <c r="H20" s="446" t="n">
        <v>36.85119802</v>
      </c>
      <c r="I20" s="447" t="n">
        <v>640.65439648</v>
      </c>
      <c r="J20" s="448"/>
      <c r="K20" s="447"/>
      <c r="L20" s="448" t="n">
        <f aca="false">SUM(H20:K20)</f>
        <v>677.5055945</v>
      </c>
      <c r="M20" s="450" t="n">
        <f aca="false">IF(ISERROR(F20/L20-1),"         /0",(F20/L20-1))</f>
        <v>-0.493850422662451</v>
      </c>
      <c r="N20" s="446" t="n">
        <v>445.0630737</v>
      </c>
      <c r="O20" s="447" t="n">
        <v>4389.6259421</v>
      </c>
      <c r="P20" s="448"/>
      <c r="Q20" s="447" t="n">
        <v>148.96117068</v>
      </c>
      <c r="R20" s="448" t="n">
        <f aca="false">SUM(N20:Q20)</f>
        <v>4983.65018648</v>
      </c>
      <c r="S20" s="449" t="n">
        <f aca="false">R20/$R$9</f>
        <v>0.00245858064539066</v>
      </c>
      <c r="T20" s="446" t="n">
        <v>637.7305032</v>
      </c>
      <c r="U20" s="447" t="n">
        <v>5841.38442286</v>
      </c>
      <c r="V20" s="448" t="n">
        <v>64.6771489</v>
      </c>
      <c r="W20" s="447" t="n">
        <v>67.81963468</v>
      </c>
      <c r="X20" s="448" t="n">
        <f aca="false">SUM(T20:W20)</f>
        <v>6611.61170964</v>
      </c>
      <c r="Y20" s="451" t="n">
        <f aca="false">IF(ISERROR(R20/X20-1),"         /0",IF(R20/X20&gt;5,"  *  ",(R20/X20-1)))</f>
        <v>-0.246227636263994</v>
      </c>
    </row>
    <row r="21" customFormat="false" ht="19.2" hidden="false" customHeight="true" outlineLevel="0" collapsed="false">
      <c r="A21" s="445" t="s">
        <v>242</v>
      </c>
      <c r="B21" s="446" t="n">
        <v>61.65181218</v>
      </c>
      <c r="C21" s="447" t="n">
        <v>6.39108624</v>
      </c>
      <c r="D21" s="448" t="n">
        <v>0</v>
      </c>
      <c r="E21" s="447" t="n">
        <v>0</v>
      </c>
      <c r="F21" s="448" t="n">
        <f aca="false">SUM(B21:E21)</f>
        <v>68.04289842</v>
      </c>
      <c r="G21" s="449" t="n">
        <f aca="false">F21/$F$9</f>
        <v>0.000380094975893108</v>
      </c>
      <c r="H21" s="446"/>
      <c r="I21" s="447"/>
      <c r="J21" s="448"/>
      <c r="K21" s="447"/>
      <c r="L21" s="448" t="n">
        <f aca="false">SUM(H21:K21)</f>
        <v>0</v>
      </c>
      <c r="M21" s="450" t="str">
        <f aca="false">IF(ISERROR(F21/L21-1),"         /0",(F21/L21-1))</f>
        <v>         /0</v>
      </c>
      <c r="N21" s="446" t="n">
        <v>544.14824394</v>
      </c>
      <c r="O21" s="447" t="n">
        <v>71.25755364</v>
      </c>
      <c r="P21" s="448"/>
      <c r="Q21" s="447" t="n">
        <v>0</v>
      </c>
      <c r="R21" s="448" t="n">
        <f aca="false">SUM(N21:Q21)</f>
        <v>615.40579758</v>
      </c>
      <c r="S21" s="449" t="n">
        <f aca="false">R21/$R$9</f>
        <v>0.000303597709786299</v>
      </c>
      <c r="T21" s="446" t="n">
        <v>296.72299734</v>
      </c>
      <c r="U21" s="447" t="n">
        <v>2.91268404</v>
      </c>
      <c r="V21" s="448"/>
      <c r="W21" s="447"/>
      <c r="X21" s="448" t="n">
        <f aca="false">SUM(T21:W21)</f>
        <v>299.63568138</v>
      </c>
      <c r="Y21" s="451" t="n">
        <f aca="false">IF(ISERROR(R21/X21-1),"         /0",IF(R21/X21&gt;5,"  *  ",(R21/X21-1)))</f>
        <v>1.05384684075572</v>
      </c>
    </row>
    <row r="22" customFormat="false" ht="19.2" hidden="false" customHeight="true" outlineLevel="0" collapsed="false">
      <c r="A22" s="452" t="s">
        <v>208</v>
      </c>
      <c r="B22" s="453" t="n">
        <v>208.01182732</v>
      </c>
      <c r="C22" s="454" t="n">
        <v>43.14771481</v>
      </c>
      <c r="D22" s="455" t="n">
        <v>85.9775422</v>
      </c>
      <c r="E22" s="454" t="n">
        <v>0</v>
      </c>
      <c r="F22" s="455" t="n">
        <f aca="false">SUM(B22:E22)</f>
        <v>337.13708433</v>
      </c>
      <c r="G22" s="456" t="n">
        <f aca="false">F22/$F$9</f>
        <v>0.00188328414745217</v>
      </c>
      <c r="H22" s="453" t="n">
        <v>215.24200958</v>
      </c>
      <c r="I22" s="454" t="n">
        <v>17.87197196</v>
      </c>
      <c r="J22" s="455" t="n">
        <v>0</v>
      </c>
      <c r="K22" s="454" t="n">
        <v>0</v>
      </c>
      <c r="L22" s="455" t="n">
        <f aca="false">SUM(H22:K22)</f>
        <v>233.11398154</v>
      </c>
      <c r="M22" s="457" t="n">
        <f aca="false">IF(ISERROR(F22/L22-1),"         /0",(F22/L22-1))</f>
        <v>0.446232791799108</v>
      </c>
      <c r="N22" s="453" t="n">
        <v>2973.36324716</v>
      </c>
      <c r="O22" s="454" t="n">
        <v>298.18010448</v>
      </c>
      <c r="P22" s="455" t="n">
        <v>1346.10180164</v>
      </c>
      <c r="Q22" s="454" t="n">
        <v>101.57275088</v>
      </c>
      <c r="R22" s="455" t="n">
        <f aca="false">SUM(N22:Q22)</f>
        <v>4719.21790416</v>
      </c>
      <c r="S22" s="456" t="n">
        <f aca="false">R22/$R$9</f>
        <v>0.00232812845332225</v>
      </c>
      <c r="T22" s="453" t="n">
        <v>2513.97490017</v>
      </c>
      <c r="U22" s="454" t="n">
        <v>1506.66235122</v>
      </c>
      <c r="V22" s="455" t="n">
        <v>528.40786274</v>
      </c>
      <c r="W22" s="454" t="n">
        <v>506.30604432</v>
      </c>
      <c r="X22" s="455" t="n">
        <f aca="false">SUM(T22:W22)</f>
        <v>5055.35115845</v>
      </c>
      <c r="Y22" s="458" t="n">
        <f aca="false">IF(ISERROR(R22/X22-1),"         /0",IF(R22/X22&gt;5,"  *  ",(R22/X22-1)))</f>
        <v>-0.0664905846803846</v>
      </c>
    </row>
    <row r="23" s="437" customFormat="true" ht="19.2" hidden="false" customHeight="true" outlineLevel="0" collapsed="false">
      <c r="A23" s="494" t="s">
        <v>254</v>
      </c>
      <c r="B23" s="495" t="n">
        <f aca="false">SUM(B24:B36)</f>
        <v>11889.12453534</v>
      </c>
      <c r="C23" s="496" t="n">
        <f aca="false">SUM(C24:C36)</f>
        <v>17568.76538351</v>
      </c>
      <c r="D23" s="497" t="n">
        <f aca="false">SUM(D24:D36)</f>
        <v>419.73698173</v>
      </c>
      <c r="E23" s="496" t="n">
        <f aca="false">SUM(E24:E36)</f>
        <v>1500.32198888</v>
      </c>
      <c r="F23" s="497" t="n">
        <f aca="false">SUM(B23:E23)</f>
        <v>31377.94888946</v>
      </c>
      <c r="G23" s="498" t="n">
        <f aca="false">F23/$F$9</f>
        <v>0.175280609786735</v>
      </c>
      <c r="H23" s="495" t="n">
        <f aca="false">SUM(H24:H36)</f>
        <v>11220.20374415</v>
      </c>
      <c r="I23" s="496" t="n">
        <f aca="false">SUM(I24:I36)</f>
        <v>10481.33508404</v>
      </c>
      <c r="J23" s="497" t="n">
        <f aca="false">SUM(J24:J36)</f>
        <v>2028.53943101</v>
      </c>
      <c r="K23" s="496" t="n">
        <f aca="false">SUM(K24:K36)</f>
        <v>383.72255341</v>
      </c>
      <c r="L23" s="497" t="n">
        <f aca="false">SUM(H23:K23)</f>
        <v>24113.80081261</v>
      </c>
      <c r="M23" s="499" t="n">
        <f aca="false">IF(ISERROR(F23/L23-1),"         /0",(F23/L23-1))</f>
        <v>0.301244425683873</v>
      </c>
      <c r="N23" s="495" t="n">
        <f aca="false">SUM(N24:N36)</f>
        <v>131890.62391256</v>
      </c>
      <c r="O23" s="496" t="n">
        <f aca="false">SUM(O24:O36)</f>
        <v>155132.49377864</v>
      </c>
      <c r="P23" s="497" t="n">
        <f aca="false">SUM(P24:P36)</f>
        <v>15506.86578967</v>
      </c>
      <c r="Q23" s="496" t="n">
        <f aca="false">SUM(Q24:Q36)</f>
        <v>13365.86250111</v>
      </c>
      <c r="R23" s="497" t="n">
        <f aca="false">SUM(N23:Q23)</f>
        <v>315895.84598198</v>
      </c>
      <c r="S23" s="498" t="n">
        <f aca="false">R23/$R$9</f>
        <v>0.155840675775673</v>
      </c>
      <c r="T23" s="495" t="n">
        <f aca="false">SUM(T24:T36)</f>
        <v>131898.862316079</v>
      </c>
      <c r="U23" s="496" t="n">
        <f aca="false">SUM(U24:U36)</f>
        <v>117424.789086796</v>
      </c>
      <c r="V23" s="497" t="n">
        <f aca="false">SUM(V24:V36)</f>
        <v>18597.05204852</v>
      </c>
      <c r="W23" s="496" t="n">
        <f aca="false">SUM(W24:W36)</f>
        <v>7870.80097821</v>
      </c>
      <c r="X23" s="497" t="n">
        <f aca="false">SUM(T23:W23)</f>
        <v>275791.504429605</v>
      </c>
      <c r="Y23" s="500" t="n">
        <f aca="false">IF(ISERROR(R23/X23-1),"         /0",IF(R23/X23&gt;5,"  *  ",(R23/X23-1)))</f>
        <v>0.145415434878311</v>
      </c>
    </row>
    <row r="24" customFormat="false" ht="19.2" hidden="false" customHeight="true" outlineLevel="0" collapsed="false">
      <c r="A24" s="487" t="s">
        <v>255</v>
      </c>
      <c r="B24" s="488" t="n">
        <v>3106.0669262</v>
      </c>
      <c r="C24" s="489" t="n">
        <v>5891.3469407</v>
      </c>
      <c r="D24" s="490" t="n">
        <v>0.423118</v>
      </c>
      <c r="E24" s="489" t="n">
        <v>167.11891646</v>
      </c>
      <c r="F24" s="490" t="n">
        <f aca="false">SUM(B24:E24)</f>
        <v>9164.95590136</v>
      </c>
      <c r="G24" s="491" t="n">
        <f aca="false">F24/$F$9</f>
        <v>0.0511964330338535</v>
      </c>
      <c r="H24" s="488" t="n">
        <v>2706.92279208</v>
      </c>
      <c r="I24" s="489" t="n">
        <v>2265.28068604</v>
      </c>
      <c r="J24" s="490" t="n">
        <v>1051.87557918</v>
      </c>
      <c r="K24" s="489" t="n">
        <v>253.60846684</v>
      </c>
      <c r="L24" s="490" t="n">
        <f aca="false">SUM(H24:K24)</f>
        <v>6277.68752414</v>
      </c>
      <c r="M24" s="492" t="n">
        <f aca="false">IF(ISERROR(F24/L24-1),"         /0",(F24/L24-1))</f>
        <v>0.459925468752212</v>
      </c>
      <c r="N24" s="488" t="n">
        <v>31363.24517498</v>
      </c>
      <c r="O24" s="489" t="n">
        <v>40466.98013292</v>
      </c>
      <c r="P24" s="490" t="n">
        <v>7721.86541938</v>
      </c>
      <c r="Q24" s="489" t="n">
        <v>2485.9451854</v>
      </c>
      <c r="R24" s="490" t="n">
        <f aca="false">SUM(N24:Q24)</f>
        <v>82038.03591268</v>
      </c>
      <c r="S24" s="491" t="n">
        <f aca="false">R24/$R$9</f>
        <v>0.0404717666235799</v>
      </c>
      <c r="T24" s="501" t="n">
        <v>33235.013639039</v>
      </c>
      <c r="U24" s="489" t="n">
        <v>21748.2465404962</v>
      </c>
      <c r="V24" s="490" t="n">
        <v>8420.11589888</v>
      </c>
      <c r="W24" s="489" t="n">
        <v>1931.20363796</v>
      </c>
      <c r="X24" s="490" t="n">
        <f aca="false">SUM(T24:W24)</f>
        <v>65334.5797163752</v>
      </c>
      <c r="Y24" s="493" t="n">
        <f aca="false">IF(ISERROR(R24/X24-1),"         /0",IF(R24/X24&gt;5,"  *  ",(R24/X24-1)))</f>
        <v>0.255660268556351</v>
      </c>
    </row>
    <row r="25" customFormat="false" ht="19.2" hidden="false" customHeight="true" outlineLevel="0" collapsed="false">
      <c r="A25" s="445" t="s">
        <v>256</v>
      </c>
      <c r="B25" s="446" t="n">
        <v>2513.39661056</v>
      </c>
      <c r="C25" s="447" t="n">
        <v>2029.03837004</v>
      </c>
      <c r="D25" s="448" t="n">
        <v>0</v>
      </c>
      <c r="E25" s="447" t="n">
        <v>0</v>
      </c>
      <c r="F25" s="448" t="n">
        <f aca="false">SUM(B25:E25)</f>
        <v>4542.4349806</v>
      </c>
      <c r="G25" s="449" t="n">
        <f aca="false">F25/$F$9</f>
        <v>0.0253745321633694</v>
      </c>
      <c r="H25" s="446" t="n">
        <v>2352.29431184</v>
      </c>
      <c r="I25" s="447" t="n">
        <v>1416.25603636</v>
      </c>
      <c r="J25" s="448"/>
      <c r="K25" s="447"/>
      <c r="L25" s="448" t="n">
        <f aca="false">SUM(H25:K25)</f>
        <v>3768.5503482</v>
      </c>
      <c r="M25" s="450" t="n">
        <f aca="false">IF(ISERROR(F25/L25-1),"         /0",(F25/L25-1))</f>
        <v>0.205353401413261</v>
      </c>
      <c r="N25" s="446" t="n">
        <v>27884.7891542</v>
      </c>
      <c r="O25" s="447" t="n">
        <v>21891.39944684</v>
      </c>
      <c r="P25" s="448" t="n">
        <v>35.35199492</v>
      </c>
      <c r="Q25" s="447" t="n">
        <v>0</v>
      </c>
      <c r="R25" s="448" t="n">
        <f aca="false">SUM(N25:Q25)</f>
        <v>49811.54059596</v>
      </c>
      <c r="S25" s="449" t="n">
        <f aca="false">R25/$R$9</f>
        <v>0.0245734923286855</v>
      </c>
      <c r="T25" s="460" t="n">
        <v>26271.31735668</v>
      </c>
      <c r="U25" s="447" t="n">
        <v>17415.17752832</v>
      </c>
      <c r="V25" s="448" t="n">
        <v>196.2509472</v>
      </c>
      <c r="W25" s="447" t="n">
        <v>508.79442548</v>
      </c>
      <c r="X25" s="448" t="n">
        <f aca="false">SUM(T25:W25)</f>
        <v>44391.54025768</v>
      </c>
      <c r="Y25" s="451" t="n">
        <f aca="false">IF(ISERROR(R25/X25-1),"         /0",IF(R25/X25&gt;5,"  *  ",(R25/X25-1)))</f>
        <v>0.122095343095069</v>
      </c>
    </row>
    <row r="26" customFormat="false" ht="19.2" hidden="false" customHeight="true" outlineLevel="0" collapsed="false">
      <c r="A26" s="445" t="s">
        <v>258</v>
      </c>
      <c r="B26" s="446" t="n">
        <v>1780.58509201</v>
      </c>
      <c r="C26" s="447" t="n">
        <v>2234.74777509</v>
      </c>
      <c r="D26" s="448" t="n">
        <v>0</v>
      </c>
      <c r="E26" s="447" t="n">
        <v>0</v>
      </c>
      <c r="F26" s="448" t="n">
        <f aca="false">SUM(B26:E26)</f>
        <v>4015.3328671</v>
      </c>
      <c r="G26" s="449" t="n">
        <f aca="false">F26/$F$9</f>
        <v>0.0224300828560027</v>
      </c>
      <c r="H26" s="446" t="n">
        <v>1997.65624482</v>
      </c>
      <c r="I26" s="447" t="n">
        <v>1653.32537117</v>
      </c>
      <c r="J26" s="448"/>
      <c r="K26" s="447"/>
      <c r="L26" s="448" t="n">
        <f aca="false">SUM(H26:K26)</f>
        <v>3650.98161599</v>
      </c>
      <c r="M26" s="450" t="n">
        <f aca="false">IF(ISERROR(F26/L26-1),"         /0",(F26/L26-1))</f>
        <v>0.0997954220076789</v>
      </c>
      <c r="N26" s="446" t="n">
        <v>20852.68051091</v>
      </c>
      <c r="O26" s="447" t="n">
        <v>17182.42589506</v>
      </c>
      <c r="P26" s="448" t="n">
        <v>33.0247477</v>
      </c>
      <c r="Q26" s="447" t="n">
        <v>173.63917203</v>
      </c>
      <c r="R26" s="448" t="n">
        <f aca="false">SUM(N26:Q26)</f>
        <v>38241.7703257</v>
      </c>
      <c r="S26" s="449" t="n">
        <f aca="false">R26/$R$9</f>
        <v>0.0188657856892336</v>
      </c>
      <c r="T26" s="460" t="n">
        <v>18803.27770951</v>
      </c>
      <c r="U26" s="447" t="n">
        <v>18585.98701453</v>
      </c>
      <c r="V26" s="448" t="n">
        <v>996.13756305</v>
      </c>
      <c r="W26" s="447" t="n">
        <v>666.52535701</v>
      </c>
      <c r="X26" s="448" t="n">
        <f aca="false">SUM(T26:W26)</f>
        <v>39051.9276441</v>
      </c>
      <c r="Y26" s="451" t="n">
        <f aca="false">IF(ISERROR(R26/X26-1),"         /0",IF(R26/X26&gt;5,"  *  ",(R26/X26-1)))</f>
        <v>-0.020745642207047</v>
      </c>
    </row>
    <row r="27" customFormat="false" ht="19.2" hidden="false" customHeight="true" outlineLevel="0" collapsed="false">
      <c r="A27" s="445" t="s">
        <v>300</v>
      </c>
      <c r="B27" s="446" t="n">
        <v>0</v>
      </c>
      <c r="C27" s="447" t="n">
        <v>3116.12559808</v>
      </c>
      <c r="D27" s="448" t="n">
        <v>0</v>
      </c>
      <c r="E27" s="447" t="n">
        <v>869.84397467</v>
      </c>
      <c r="F27" s="448" t="n">
        <f aca="false">SUM(B27:E27)</f>
        <v>3985.96957275</v>
      </c>
      <c r="G27" s="449" t="n">
        <f aca="false">F27/$F$9</f>
        <v>0.022266056323958</v>
      </c>
      <c r="H27" s="446"/>
      <c r="I27" s="447" t="n">
        <v>2314.08014002</v>
      </c>
      <c r="J27" s="448"/>
      <c r="K27" s="447"/>
      <c r="L27" s="448" t="n">
        <f aca="false">SUM(H27:K27)</f>
        <v>2314.08014002</v>
      </c>
      <c r="M27" s="450" t="n">
        <f aca="false">IF(ISERROR(F27/L27-1),"         /0",(F27/L27-1))</f>
        <v>0.722485537046072</v>
      </c>
      <c r="N27" s="446"/>
      <c r="O27" s="447" t="n">
        <v>36731.32878954</v>
      </c>
      <c r="P27" s="448" t="n">
        <v>322.78681479</v>
      </c>
      <c r="Q27" s="447" t="n">
        <v>6859.87029464</v>
      </c>
      <c r="R27" s="448" t="n">
        <f aca="false">SUM(N27:Q27)</f>
        <v>43913.98589897</v>
      </c>
      <c r="S27" s="449" t="n">
        <f aca="false">R27/$R$9</f>
        <v>0.0216640558131596</v>
      </c>
      <c r="T27" s="460" t="n">
        <v>399.7536026</v>
      </c>
      <c r="U27" s="447" t="n">
        <v>24652.26730978</v>
      </c>
      <c r="V27" s="448" t="n">
        <v>360.04565025</v>
      </c>
      <c r="W27" s="447" t="n">
        <v>632.57251167</v>
      </c>
      <c r="X27" s="448" t="n">
        <f aca="false">SUM(T27:W27)</f>
        <v>26044.6390743</v>
      </c>
      <c r="Y27" s="451" t="n">
        <f aca="false">IF(ISERROR(R27/X27-1),"         /0",IF(R27/X27&gt;5,"  *  ",(R27/X27-1)))</f>
        <v>0.686104605776737</v>
      </c>
    </row>
    <row r="28" customFormat="false" ht="19.2" hidden="false" customHeight="true" outlineLevel="0" collapsed="false">
      <c r="A28" s="445" t="s">
        <v>257</v>
      </c>
      <c r="B28" s="446" t="n">
        <v>1450.02513812</v>
      </c>
      <c r="C28" s="447" t="n">
        <v>961.73062507</v>
      </c>
      <c r="D28" s="448" t="n">
        <v>258.20628347</v>
      </c>
      <c r="E28" s="447" t="n">
        <v>236.29535526</v>
      </c>
      <c r="F28" s="448" t="n">
        <f aca="false">SUM(B28:E28)</f>
        <v>2906.25740192</v>
      </c>
      <c r="G28" s="449" t="n">
        <f aca="false">F28/$F$9</f>
        <v>0.0162346675813747</v>
      </c>
      <c r="H28" s="446" t="n">
        <v>1224.61479684</v>
      </c>
      <c r="I28" s="447" t="n">
        <v>1219.03514694</v>
      </c>
      <c r="J28" s="448" t="n">
        <v>910.58947033</v>
      </c>
      <c r="K28" s="447"/>
      <c r="L28" s="448" t="n">
        <f aca="false">SUM(H28:K28)</f>
        <v>3354.23941411</v>
      </c>
      <c r="M28" s="450" t="n">
        <f aca="false">IF(ISERROR(F28/L28-1),"         /0",(F28/L28-1))</f>
        <v>-0.133556957892007</v>
      </c>
      <c r="N28" s="446" t="n">
        <v>13779.480849</v>
      </c>
      <c r="O28" s="447" t="n">
        <v>13790.001401</v>
      </c>
      <c r="P28" s="448" t="n">
        <v>3844.42950519</v>
      </c>
      <c r="Q28" s="447" t="n">
        <v>864.20510803</v>
      </c>
      <c r="R28" s="448" t="n">
        <f aca="false">SUM(N28:Q28)</f>
        <v>32278.11686322</v>
      </c>
      <c r="S28" s="449" t="n">
        <f aca="false">R28/$R$9</f>
        <v>0.0159237407161641</v>
      </c>
      <c r="T28" s="460" t="n">
        <v>12426.67124737</v>
      </c>
      <c r="U28" s="447" t="n">
        <v>11147.62386595</v>
      </c>
      <c r="V28" s="448" t="n">
        <v>6464.85665996</v>
      </c>
      <c r="W28" s="447" t="n">
        <v>680.29082971</v>
      </c>
      <c r="X28" s="448" t="n">
        <f aca="false">SUM(T28:W28)</f>
        <v>30719.44260299</v>
      </c>
      <c r="Y28" s="451" t="n">
        <f aca="false">IF(ISERROR(R28/X28-1),"         /0",IF(R28/X28&gt;5,"  *  ",(R28/X28-1)))</f>
        <v>0.0507390150392342</v>
      </c>
    </row>
    <row r="29" customFormat="false" ht="19.2" hidden="false" customHeight="true" outlineLevel="0" collapsed="false">
      <c r="A29" s="445" t="s">
        <v>261</v>
      </c>
      <c r="B29" s="446" t="n">
        <v>357.78970847</v>
      </c>
      <c r="C29" s="447" t="n">
        <v>1291.97175992</v>
      </c>
      <c r="D29" s="448" t="n">
        <v>58.30062767</v>
      </c>
      <c r="E29" s="447" t="n">
        <v>71.82296095</v>
      </c>
      <c r="F29" s="448" t="n">
        <f aca="false">SUM(B29:E29)</f>
        <v>1779.88505701</v>
      </c>
      <c r="G29" s="449" t="n">
        <f aca="false">F29/$F$9</f>
        <v>0.0099426300693544</v>
      </c>
      <c r="H29" s="446" t="n">
        <v>421.00387398</v>
      </c>
      <c r="I29" s="447" t="n">
        <v>585.78998931</v>
      </c>
      <c r="J29" s="448" t="n">
        <v>66.0743815</v>
      </c>
      <c r="K29" s="447" t="n">
        <v>0.1732152</v>
      </c>
      <c r="L29" s="448" t="n">
        <f aca="false">SUM(H29:K29)</f>
        <v>1073.04145999</v>
      </c>
      <c r="M29" s="450" t="n">
        <f aca="false">IF(ISERROR(F29/L29-1),"         /0",(F29/L29-1))</f>
        <v>0.658729064417126</v>
      </c>
      <c r="N29" s="446" t="n">
        <v>4176.06907389</v>
      </c>
      <c r="O29" s="447" t="n">
        <v>9348.4604305</v>
      </c>
      <c r="P29" s="448" t="n">
        <v>743.47933355</v>
      </c>
      <c r="Q29" s="447" t="n">
        <v>316.62078581</v>
      </c>
      <c r="R29" s="448" t="n">
        <f aca="false">SUM(N29:Q29)</f>
        <v>14584.62962375</v>
      </c>
      <c r="S29" s="449" t="n">
        <f aca="false">R29/$R$9</f>
        <v>0.00719502508631519</v>
      </c>
      <c r="T29" s="460" t="n">
        <v>5082.31367877</v>
      </c>
      <c r="U29" s="447" t="n">
        <v>8373.20039437</v>
      </c>
      <c r="V29" s="448" t="n">
        <v>696.53296224</v>
      </c>
      <c r="W29" s="447" t="n">
        <v>75.43762952</v>
      </c>
      <c r="X29" s="448" t="n">
        <f aca="false">SUM(T29:W29)</f>
        <v>14227.4846649</v>
      </c>
      <c r="Y29" s="451" t="n">
        <f aca="false">IF(ISERROR(R29/X29-1),"         /0",IF(R29/X29&gt;5,"  *  ",(R29/X29-1)))</f>
        <v>0.0251024666173842</v>
      </c>
    </row>
    <row r="30" customFormat="false" ht="19.2" hidden="false" customHeight="true" outlineLevel="0" collapsed="false">
      <c r="A30" s="445" t="s">
        <v>260</v>
      </c>
      <c r="B30" s="446" t="n">
        <v>85.8249</v>
      </c>
      <c r="C30" s="447" t="n">
        <v>1497.3828</v>
      </c>
      <c r="D30" s="448" t="n">
        <v>0</v>
      </c>
      <c r="E30" s="447" t="n">
        <v>24.35888</v>
      </c>
      <c r="F30" s="448" t="n">
        <f aca="false">SUM(B30:E30)</f>
        <v>1607.56658</v>
      </c>
      <c r="G30" s="449" t="n">
        <f aca="false">F30/$F$9</f>
        <v>0.00898004045477382</v>
      </c>
      <c r="H30" s="446" t="n">
        <v>349.88644</v>
      </c>
      <c r="I30" s="447" t="n">
        <v>567.71104</v>
      </c>
      <c r="J30" s="448"/>
      <c r="K30" s="447"/>
      <c r="L30" s="448" t="n">
        <f aca="false">SUM(H30:K30)</f>
        <v>917.59748</v>
      </c>
      <c r="M30" s="450" t="n">
        <f aca="false">IF(ISERROR(F30/L30-1),"         /0",(F30/L30-1))</f>
        <v>0.751930029276018</v>
      </c>
      <c r="N30" s="446" t="n">
        <v>7602.26974</v>
      </c>
      <c r="O30" s="447" t="n">
        <v>8207.64718</v>
      </c>
      <c r="P30" s="448" t="n">
        <v>166.4874</v>
      </c>
      <c r="Q30" s="447" t="n">
        <v>41.27052</v>
      </c>
      <c r="R30" s="448" t="n">
        <f aca="false">SUM(N30:Q30)</f>
        <v>16017.67484</v>
      </c>
      <c r="S30" s="449" t="n">
        <f aca="false">R30/$R$9</f>
        <v>0.0079019882761073</v>
      </c>
      <c r="T30" s="460" t="n">
        <v>8517.75446</v>
      </c>
      <c r="U30" s="447" t="n">
        <v>6105.2311</v>
      </c>
      <c r="V30" s="448" t="n">
        <v>361.96072</v>
      </c>
      <c r="W30" s="447" t="n">
        <v>231.06998</v>
      </c>
      <c r="X30" s="448" t="n">
        <f aca="false">SUM(T30:W30)</f>
        <v>15216.01626</v>
      </c>
      <c r="Y30" s="451" t="n">
        <f aca="false">IF(ISERROR(R30/X30-1),"         /0",IF(R30/X30&gt;5,"  *  ",(R30/X30-1)))</f>
        <v>0.0526851816074492</v>
      </c>
    </row>
    <row r="31" customFormat="false" ht="19.2" hidden="false" customHeight="true" outlineLevel="0" collapsed="false">
      <c r="A31" s="445" t="s">
        <v>301</v>
      </c>
      <c r="B31" s="446" t="n">
        <v>1364.794068</v>
      </c>
      <c r="C31" s="447" t="n">
        <v>0</v>
      </c>
      <c r="D31" s="448" t="n">
        <v>0</v>
      </c>
      <c r="E31" s="447" t="n">
        <v>0</v>
      </c>
      <c r="F31" s="448" t="n">
        <f aca="false">SUM(B31:E31)</f>
        <v>1364.794068</v>
      </c>
      <c r="G31" s="449" t="n">
        <f aca="false">F31/$F$9</f>
        <v>0.00762388699513481</v>
      </c>
      <c r="H31" s="446" t="n">
        <v>1085.4959646</v>
      </c>
      <c r="I31" s="447"/>
      <c r="J31" s="448"/>
      <c r="K31" s="447"/>
      <c r="L31" s="448" t="n">
        <f aca="false">SUM(H31:K31)</f>
        <v>1085.4959646</v>
      </c>
      <c r="M31" s="450" t="n">
        <f aca="false">IF(ISERROR(F31/L31-1),"         /0",(F31/L31-1))</f>
        <v>0.257299992361483</v>
      </c>
      <c r="N31" s="446" t="n">
        <v>17275.5182367</v>
      </c>
      <c r="O31" s="447" t="n">
        <v>364.7955999</v>
      </c>
      <c r="P31" s="448"/>
      <c r="Q31" s="447" t="n">
        <v>259.2701688</v>
      </c>
      <c r="R31" s="448" t="n">
        <f aca="false">SUM(N31:Q31)</f>
        <v>17899.5840054</v>
      </c>
      <c r="S31" s="449" t="n">
        <f aca="false">R31/$R$9</f>
        <v>0.00883038920259843</v>
      </c>
      <c r="T31" s="460" t="n">
        <v>15877.7952894</v>
      </c>
      <c r="U31" s="447" t="n">
        <v>491.0198298</v>
      </c>
      <c r="V31" s="448" t="n">
        <v>377.9415231</v>
      </c>
      <c r="W31" s="447" t="n">
        <v>31.9112763</v>
      </c>
      <c r="X31" s="448" t="n">
        <f aca="false">SUM(T31:W31)</f>
        <v>16778.6679186</v>
      </c>
      <c r="Y31" s="451" t="n">
        <f aca="false">IF(ISERROR(R31/X31-1),"         /0",IF(R31/X31&gt;5,"  *  ",(R31/X31-1)))</f>
        <v>0.0668060237104642</v>
      </c>
    </row>
    <row r="32" customFormat="false" ht="19.2" hidden="false" customHeight="true" outlineLevel="0" collapsed="false">
      <c r="A32" s="445" t="s">
        <v>264</v>
      </c>
      <c r="B32" s="446" t="n">
        <v>634.8653397</v>
      </c>
      <c r="C32" s="447" t="n">
        <v>42.06177288</v>
      </c>
      <c r="D32" s="448" t="n">
        <v>0</v>
      </c>
      <c r="E32" s="447" t="n">
        <v>0</v>
      </c>
      <c r="F32" s="448" t="n">
        <f aca="false">SUM(B32:E32)</f>
        <v>676.92711258</v>
      </c>
      <c r="G32" s="449" t="n">
        <f aca="false">F32/$F$9</f>
        <v>0.00378138792603018</v>
      </c>
      <c r="H32" s="446" t="n">
        <v>41.41339461</v>
      </c>
      <c r="I32" s="447" t="n">
        <v>3.26612979</v>
      </c>
      <c r="J32" s="448"/>
      <c r="K32" s="447"/>
      <c r="L32" s="448" t="n">
        <f aca="false">SUM(H32:K32)</f>
        <v>44.6795244</v>
      </c>
      <c r="M32" s="450" t="n">
        <f aca="false">IF(ISERROR(F32/L32-1),"         /0",(F32/L32-1))</f>
        <v>14.1507233273056</v>
      </c>
      <c r="N32" s="446" t="n">
        <v>4036.75261227</v>
      </c>
      <c r="O32" s="447" t="n">
        <v>602.06871051</v>
      </c>
      <c r="P32" s="448" t="n">
        <v>198.62997606</v>
      </c>
      <c r="Q32" s="447" t="n">
        <v>166.04341335</v>
      </c>
      <c r="R32" s="448" t="n">
        <f aca="false">SUM(N32:Q32)</f>
        <v>5003.49471219</v>
      </c>
      <c r="S32" s="449" t="n">
        <f aca="false">R32/$R$9</f>
        <v>0.00246837053131803</v>
      </c>
      <c r="T32" s="460" t="n">
        <v>3169.76583204</v>
      </c>
      <c r="U32" s="447" t="n">
        <v>1307.63959956</v>
      </c>
      <c r="V32" s="448" t="n">
        <v>404.52744438</v>
      </c>
      <c r="W32" s="447" t="n">
        <v>247.0502997</v>
      </c>
      <c r="X32" s="448" t="n">
        <f aca="false">SUM(T32:W32)</f>
        <v>5128.98317568</v>
      </c>
      <c r="Y32" s="451" t="n">
        <f aca="false">IF(ISERROR(R32/X32-1),"         /0",IF(R32/X32&gt;5,"  *  ",(R32/X32-1)))</f>
        <v>-0.0244665383355178</v>
      </c>
    </row>
    <row r="33" customFormat="false" ht="19.2" hidden="false" customHeight="true" outlineLevel="0" collapsed="false">
      <c r="A33" s="445" t="s">
        <v>259</v>
      </c>
      <c r="B33" s="446" t="n">
        <v>354.7471575</v>
      </c>
      <c r="C33" s="447" t="n">
        <v>200.97503181</v>
      </c>
      <c r="D33" s="448" t="n">
        <v>0</v>
      </c>
      <c r="E33" s="447" t="n">
        <v>0</v>
      </c>
      <c r="F33" s="448" t="n">
        <f aca="false">SUM(B33:E33)</f>
        <v>555.72218931</v>
      </c>
      <c r="G33" s="449" t="n">
        <f aca="false">F33/$F$9</f>
        <v>0.00310432414041556</v>
      </c>
      <c r="H33" s="446" t="n">
        <v>432.83686725</v>
      </c>
      <c r="I33" s="447" t="n">
        <v>219.93417063</v>
      </c>
      <c r="J33" s="448"/>
      <c r="K33" s="447"/>
      <c r="L33" s="448" t="n">
        <f aca="false">SUM(H33:K33)</f>
        <v>652.77103788</v>
      </c>
      <c r="M33" s="450" t="n">
        <f aca="false">IF(ISERROR(F33/L33-1),"         /0",(F33/L33-1))</f>
        <v>-0.148672111564853</v>
      </c>
      <c r="N33" s="446" t="n">
        <v>2736.89812104</v>
      </c>
      <c r="O33" s="447" t="n">
        <v>1219.22857887</v>
      </c>
      <c r="P33" s="448"/>
      <c r="Q33" s="447"/>
      <c r="R33" s="448" t="n">
        <f aca="false">SUM(N33:Q33)</f>
        <v>3956.12669991</v>
      </c>
      <c r="S33" s="449" t="n">
        <f aca="false">R33/$R$9</f>
        <v>0.00195167320561515</v>
      </c>
      <c r="T33" s="460" t="n">
        <v>4065.78323979</v>
      </c>
      <c r="U33" s="447" t="n">
        <v>2075.28673866</v>
      </c>
      <c r="V33" s="448" t="n">
        <v>0</v>
      </c>
      <c r="W33" s="447" t="n">
        <v>0</v>
      </c>
      <c r="X33" s="448" t="n">
        <f aca="false">SUM(T33:W33)</f>
        <v>6141.06997845</v>
      </c>
      <c r="Y33" s="451" t="n">
        <f aca="false">IF(ISERROR(R33/X33-1),"         /0",IF(R33/X33&gt;5,"  *  ",(R33/X33-1)))</f>
        <v>-0.355791952576231</v>
      </c>
    </row>
    <row r="34" customFormat="false" ht="19.2" hidden="false" customHeight="true" outlineLevel="0" collapsed="false">
      <c r="A34" s="445" t="s">
        <v>266</v>
      </c>
      <c r="B34" s="446" t="n">
        <v>105.37841718</v>
      </c>
      <c r="C34" s="447" t="n">
        <v>27.60481056</v>
      </c>
      <c r="D34" s="448" t="n">
        <v>102.19694639</v>
      </c>
      <c r="E34" s="447" t="n">
        <v>0.96805126</v>
      </c>
      <c r="F34" s="448" t="n">
        <f aca="false">SUM(B34:E34)</f>
        <v>236.14822539</v>
      </c>
      <c r="G34" s="449" t="n">
        <f aca="false">F34/$F$9</f>
        <v>0.00131914947953524</v>
      </c>
      <c r="H34" s="446" t="n">
        <v>29.78036762</v>
      </c>
      <c r="I34" s="447" t="n">
        <v>0.02251282</v>
      </c>
      <c r="J34" s="448" t="n">
        <v>0</v>
      </c>
      <c r="K34" s="447" t="n">
        <v>0</v>
      </c>
      <c r="L34" s="448" t="n">
        <f aca="false">SUM(H34:K34)</f>
        <v>29.80288044</v>
      </c>
      <c r="M34" s="450" t="n">
        <f aca="false">IF(ISERROR(F34/L34-1),"         /0",(F34/L34-1))</f>
        <v>6.92367119901113</v>
      </c>
      <c r="N34" s="446" t="n">
        <v>303.90874366</v>
      </c>
      <c r="O34" s="447" t="n">
        <v>60.52469326</v>
      </c>
      <c r="P34" s="448" t="n">
        <v>1006.78763674</v>
      </c>
      <c r="Q34" s="447" t="n">
        <v>277.90541325</v>
      </c>
      <c r="R34" s="448" t="n">
        <f aca="false">SUM(N34:Q34)</f>
        <v>1649.12648691</v>
      </c>
      <c r="S34" s="449" t="n">
        <f aca="false">R34/$R$9</f>
        <v>0.000813562411245753</v>
      </c>
      <c r="T34" s="460" t="n">
        <v>1341.86128645</v>
      </c>
      <c r="U34" s="447" t="n">
        <v>564.55603376</v>
      </c>
      <c r="V34" s="448" t="n">
        <v>0.2455944</v>
      </c>
      <c r="W34" s="447" t="n">
        <v>42.16241862</v>
      </c>
      <c r="X34" s="448" t="n">
        <f aca="false">SUM(T34:W34)</f>
        <v>1948.82533323</v>
      </c>
      <c r="Y34" s="451" t="n">
        <f aca="false">IF(ISERROR(R34/X34-1),"         /0",IF(R34/X34&gt;5,"  *  ",(R34/X34-1)))</f>
        <v>-0.15378435471345</v>
      </c>
    </row>
    <row r="35" customFormat="false" ht="19.2" hidden="false" customHeight="true" outlineLevel="0" collapsed="false">
      <c r="A35" s="445" t="s">
        <v>263</v>
      </c>
      <c r="B35" s="446" t="n">
        <v>48.1408958</v>
      </c>
      <c r="C35" s="447" t="n">
        <v>85.70735892</v>
      </c>
      <c r="D35" s="448" t="n">
        <v>0.6100062</v>
      </c>
      <c r="E35" s="447" t="n">
        <v>2.08592364</v>
      </c>
      <c r="F35" s="448" t="n">
        <f aca="false">SUM(B35:E35)</f>
        <v>136.54418456</v>
      </c>
      <c r="G35" s="449" t="n">
        <f aca="false">F35/$F$9</f>
        <v>0.000762750555073684</v>
      </c>
      <c r="H35" s="446" t="n">
        <v>38.261771</v>
      </c>
      <c r="I35" s="447" t="n">
        <v>44.40547572</v>
      </c>
      <c r="J35" s="448" t="n">
        <v>0</v>
      </c>
      <c r="K35" s="447" t="n">
        <v>0</v>
      </c>
      <c r="L35" s="448" t="n">
        <f aca="false">SUM(H35:K35)</f>
        <v>82.66724672</v>
      </c>
      <c r="M35" s="450" t="s">
        <v>177</v>
      </c>
      <c r="N35" s="446" t="n">
        <v>479.54719924</v>
      </c>
      <c r="O35" s="447" t="n">
        <v>941.98050096</v>
      </c>
      <c r="P35" s="448" t="n">
        <v>48.13296076</v>
      </c>
      <c r="Q35" s="447" t="n">
        <v>92.145652</v>
      </c>
      <c r="R35" s="448" t="n">
        <f aca="false">SUM(N35:Q35)</f>
        <v>1561.80631296</v>
      </c>
      <c r="S35" s="449" t="n">
        <f aca="false">R35/$R$9</f>
        <v>0.000770484811175021</v>
      </c>
      <c r="T35" s="460" t="n">
        <v>542.53951428</v>
      </c>
      <c r="U35" s="447" t="n">
        <v>1025.86280068</v>
      </c>
      <c r="V35" s="448" t="n">
        <v>2.27041332</v>
      </c>
      <c r="W35" s="447" t="n">
        <v>0</v>
      </c>
      <c r="X35" s="448" t="n">
        <f aca="false">SUM(T35:W35)</f>
        <v>1570.67272828</v>
      </c>
      <c r="Y35" s="451" t="n">
        <f aca="false">IF(ISERROR(R35/X35-1),"         /0",IF(R35/X35&gt;5,"  *  ",(R35/X35-1)))</f>
        <v>-0.0056449794794039</v>
      </c>
    </row>
    <row r="36" customFormat="false" ht="19.2" hidden="false" customHeight="true" outlineLevel="0" collapsed="false">
      <c r="A36" s="445" t="s">
        <v>208</v>
      </c>
      <c r="B36" s="446" t="n">
        <v>87.5102818</v>
      </c>
      <c r="C36" s="447" t="n">
        <v>190.07254044</v>
      </c>
      <c r="D36" s="448" t="n">
        <v>0</v>
      </c>
      <c r="E36" s="447" t="n">
        <v>127.82792664</v>
      </c>
      <c r="F36" s="448" t="n">
        <f aca="false">SUM(B36:E36)</f>
        <v>405.41074888</v>
      </c>
      <c r="G36" s="449" t="n">
        <f aca="false">F36/$F$9</f>
        <v>0.00226466820785896</v>
      </c>
      <c r="H36" s="446" t="n">
        <v>540.03691951</v>
      </c>
      <c r="I36" s="447" t="n">
        <v>192.22838524</v>
      </c>
      <c r="J36" s="448" t="n">
        <v>0</v>
      </c>
      <c r="K36" s="447" t="n">
        <v>129.94087137</v>
      </c>
      <c r="L36" s="448" t="n">
        <f aca="false">SUM(H36:K36)</f>
        <v>862.20617612</v>
      </c>
      <c r="M36" s="450" t="n">
        <f aca="false">IF(ISERROR(F36/L36-1),"         /0",(F36/L36-1))</f>
        <v>-0.529798370612024</v>
      </c>
      <c r="N36" s="446" t="n">
        <v>1399.46449667</v>
      </c>
      <c r="O36" s="447" t="n">
        <v>4325.65241928</v>
      </c>
      <c r="P36" s="448" t="n">
        <v>1385.89000058</v>
      </c>
      <c r="Q36" s="447" t="n">
        <v>1828.9467878</v>
      </c>
      <c r="R36" s="448" t="n">
        <f aca="false">SUM(N36:Q36)</f>
        <v>8939.95370433</v>
      </c>
      <c r="S36" s="449" t="n">
        <f aca="false">R36/$R$9</f>
        <v>0.00441034108047593</v>
      </c>
      <c r="T36" s="460" t="n">
        <v>2165.01546015</v>
      </c>
      <c r="U36" s="447" t="n">
        <v>3932.69033089</v>
      </c>
      <c r="V36" s="448" t="n">
        <v>316.16667174</v>
      </c>
      <c r="W36" s="447" t="n">
        <v>2823.78261224</v>
      </c>
      <c r="X36" s="448" t="n">
        <f aca="false">SUM(T36:W36)</f>
        <v>9237.65507502</v>
      </c>
      <c r="Y36" s="451" t="n">
        <f aca="false">IF(ISERROR(R36/X36-1),"         /0",IF(R36/X36&gt;5,"  *  ",(R36/X36-1)))</f>
        <v>-0.0322269416071865</v>
      </c>
    </row>
    <row r="37" s="437" customFormat="true" ht="19.2" hidden="false" customHeight="true" outlineLevel="0" collapsed="false">
      <c r="A37" s="494" t="s">
        <v>269</v>
      </c>
      <c r="B37" s="495" t="n">
        <f aca="false">SUM(B38:B46)</f>
        <v>25041.03343621</v>
      </c>
      <c r="C37" s="496" t="n">
        <f aca="false">SUM(C38:C46)</f>
        <v>22665.72982195</v>
      </c>
      <c r="D37" s="497" t="n">
        <f aca="false">SUM(D38:D46)</f>
        <v>0</v>
      </c>
      <c r="E37" s="496" t="n">
        <f aca="false">SUM(E38:E46)</f>
        <v>90.1230462</v>
      </c>
      <c r="F37" s="497" t="n">
        <f aca="false">SUM(B37:E37)</f>
        <v>47796.88630436</v>
      </c>
      <c r="G37" s="498" t="n">
        <f aca="false">F37/$F$9</f>
        <v>0.26699856663192</v>
      </c>
      <c r="H37" s="495" t="n">
        <f aca="false">SUM(H38:H46)</f>
        <v>23271.04486286</v>
      </c>
      <c r="I37" s="502" t="n">
        <f aca="false">SUM(I38:I46)</f>
        <v>18584.0515938</v>
      </c>
      <c r="J37" s="497" t="n">
        <f aca="false">SUM(J38:J46)</f>
        <v>4761.19694168</v>
      </c>
      <c r="K37" s="496" t="n">
        <f aca="false">SUM(K38:K46)</f>
        <v>0</v>
      </c>
      <c r="L37" s="497" t="n">
        <f aca="false">SUM(H37:K37)</f>
        <v>46616.29339834</v>
      </c>
      <c r="M37" s="499" t="n">
        <f aca="false">IF(ISERROR(F37/L37-1),"         /0",(F37/L37-1))</f>
        <v>0.0253257567248373</v>
      </c>
      <c r="N37" s="495" t="n">
        <f aca="false">SUM(N38:N46)</f>
        <v>277114.60472014</v>
      </c>
      <c r="O37" s="496" t="n">
        <f aca="false">SUM(O38:O46)</f>
        <v>226597.40889114</v>
      </c>
      <c r="P37" s="497" t="n">
        <f aca="false">SUM(P38:P46)</f>
        <v>60662.14222649</v>
      </c>
      <c r="Q37" s="496" t="n">
        <f aca="false">SUM(Q38:Q46)</f>
        <v>48922.3149121</v>
      </c>
      <c r="R37" s="497" t="n">
        <f aca="false">SUM(N37:Q37)</f>
        <v>613296.47074987</v>
      </c>
      <c r="S37" s="498" t="n">
        <f aca="false">R37/$R$9</f>
        <v>0.302557117063032</v>
      </c>
      <c r="T37" s="495" t="n">
        <f aca="false">SUM(T38:T46)</f>
        <v>259026.39861781</v>
      </c>
      <c r="U37" s="496" t="n">
        <f aca="false">SUM(U38:U46)</f>
        <v>217694.53908542</v>
      </c>
      <c r="V37" s="497" t="n">
        <f aca="false">SUM(V38:V46)</f>
        <v>54901.05261752</v>
      </c>
      <c r="W37" s="496" t="n">
        <f aca="false">SUM(W38:W46)</f>
        <v>0</v>
      </c>
      <c r="X37" s="497" t="n">
        <f aca="false">SUM(T37:W37)</f>
        <v>531621.99032075</v>
      </c>
      <c r="Y37" s="500" t="n">
        <f aca="false">IF(ISERROR(R37/X37-1),"         /0",IF(R37/X37&gt;5,"  *  ",(R37/X37-1)))</f>
        <v>0.153632622269523</v>
      </c>
    </row>
    <row r="38" customFormat="false" ht="19.2" hidden="false" customHeight="true" outlineLevel="0" collapsed="false">
      <c r="A38" s="487" t="s">
        <v>270</v>
      </c>
      <c r="B38" s="488" t="n">
        <v>5739.90519014</v>
      </c>
      <c r="C38" s="489" t="n">
        <v>9031.28660507</v>
      </c>
      <c r="D38" s="490" t="n">
        <v>0</v>
      </c>
      <c r="E38" s="489" t="n">
        <v>0</v>
      </c>
      <c r="F38" s="490" t="n">
        <f aca="false">SUM(B38:E38)</f>
        <v>14771.19179521</v>
      </c>
      <c r="G38" s="491" t="n">
        <f aca="false">F38/$F$9</f>
        <v>0.0825134719373234</v>
      </c>
      <c r="H38" s="488" t="n">
        <v>4842.03736098</v>
      </c>
      <c r="I38" s="503" t="n">
        <v>7896.46045697</v>
      </c>
      <c r="J38" s="490"/>
      <c r="K38" s="489"/>
      <c r="L38" s="490" t="n">
        <f aca="false">SUM(H38:K38)</f>
        <v>12738.49781795</v>
      </c>
      <c r="M38" s="492" t="n">
        <f aca="false">IF(ISERROR(F38/L38-1),"         /0",(F38/L38-1))</f>
        <v>0.159570932641343</v>
      </c>
      <c r="N38" s="488" t="n">
        <v>60467.74165867</v>
      </c>
      <c r="O38" s="489" t="n">
        <v>92326.85110109</v>
      </c>
      <c r="P38" s="490" t="n">
        <v>78.18548099</v>
      </c>
      <c r="Q38" s="489"/>
      <c r="R38" s="490" t="n">
        <f aca="false">SUM(N38:Q38)</f>
        <v>152872.77824075</v>
      </c>
      <c r="S38" s="491" t="n">
        <f aca="false">R38/$R$9</f>
        <v>0.075416620293583</v>
      </c>
      <c r="T38" s="488" t="n">
        <v>54183.18096847</v>
      </c>
      <c r="U38" s="489" t="n">
        <v>83347.85952132</v>
      </c>
      <c r="V38" s="490" t="n">
        <v>0</v>
      </c>
      <c r="W38" s="489" t="n">
        <v>0</v>
      </c>
      <c r="X38" s="490" t="n">
        <f aca="false">SUM(T38:W38)</f>
        <v>137531.04048979</v>
      </c>
      <c r="Y38" s="493" t="n">
        <f aca="false">IF(ISERROR(R38/X38-1),"         /0",IF(R38/X38&gt;5,"  *  ",(R38/X38-1)))</f>
        <v>0.11155109200311</v>
      </c>
    </row>
    <row r="39" customFormat="false" ht="19.2" hidden="false" customHeight="true" outlineLevel="0" collapsed="false">
      <c r="A39" s="445" t="s">
        <v>302</v>
      </c>
      <c r="B39" s="446" t="n">
        <v>13958.10488646</v>
      </c>
      <c r="C39" s="447" t="n">
        <v>0</v>
      </c>
      <c r="D39" s="448" t="n">
        <v>0</v>
      </c>
      <c r="E39" s="447" t="n">
        <v>0</v>
      </c>
      <c r="F39" s="448" t="n">
        <f aca="false">SUM(B39:E39)</f>
        <v>13958.10488646</v>
      </c>
      <c r="G39" s="449" t="n">
        <f aca="false">F39/$F$9</f>
        <v>0.0779714806912613</v>
      </c>
      <c r="H39" s="446" t="n">
        <v>14703.42062956</v>
      </c>
      <c r="I39" s="504" t="n">
        <v>208.33351704</v>
      </c>
      <c r="J39" s="448"/>
      <c r="K39" s="447"/>
      <c r="L39" s="448" t="n">
        <f aca="false">SUM(H39:K39)</f>
        <v>14911.7541466</v>
      </c>
      <c r="M39" s="450" t="n">
        <f aca="false">IF(ISERROR(F39/L39-1),"         /0",(F39/L39-1))</f>
        <v>-0.0639528556308339</v>
      </c>
      <c r="N39" s="446" t="n">
        <v>167319.93795956</v>
      </c>
      <c r="O39" s="447" t="n">
        <v>8662.02505806</v>
      </c>
      <c r="P39" s="448"/>
      <c r="Q39" s="447"/>
      <c r="R39" s="448" t="n">
        <f aca="false">SUM(N39:Q39)</f>
        <v>175981.96301762</v>
      </c>
      <c r="S39" s="449" t="n">
        <f aca="false">R39/$R$9</f>
        <v>0.0868170581849308</v>
      </c>
      <c r="T39" s="446" t="n">
        <v>167639.36663534</v>
      </c>
      <c r="U39" s="447" t="n">
        <v>6827.18494214</v>
      </c>
      <c r="V39" s="448"/>
      <c r="W39" s="447"/>
      <c r="X39" s="448" t="n">
        <f aca="false">SUM(T39:W39)</f>
        <v>174466.55157748</v>
      </c>
      <c r="Y39" s="451" t="n">
        <f aca="false">IF(ISERROR(R39/X39-1),"         /0",IF(R39/X39&gt;5,"  *  ",(R39/X39-1)))</f>
        <v>0.0086859711872449</v>
      </c>
    </row>
    <row r="40" customFormat="false" ht="19.2" hidden="false" customHeight="true" outlineLevel="0" collapsed="false">
      <c r="A40" s="445" t="s">
        <v>272</v>
      </c>
      <c r="B40" s="446" t="n">
        <v>1254.7373258</v>
      </c>
      <c r="C40" s="447" t="n">
        <v>2285.2463072</v>
      </c>
      <c r="D40" s="448" t="n">
        <v>0</v>
      </c>
      <c r="E40" s="447" t="n">
        <v>0</v>
      </c>
      <c r="F40" s="448" t="n">
        <f aca="false">SUM(B40:E40)</f>
        <v>3539.983633</v>
      </c>
      <c r="G40" s="449" t="n">
        <f aca="false">F40/$F$9</f>
        <v>0.0197747307197548</v>
      </c>
      <c r="H40" s="446" t="n">
        <v>521.1609757</v>
      </c>
      <c r="I40" s="504" t="n">
        <v>2462.186424</v>
      </c>
      <c r="J40" s="448"/>
      <c r="K40" s="447"/>
      <c r="L40" s="448" t="n">
        <f aca="false">SUM(H40:K40)</f>
        <v>2983.3473997</v>
      </c>
      <c r="M40" s="450" t="n">
        <f aca="false">IF(ISERROR(F40/L40-1),"         /0",(F40/L40-1))</f>
        <v>0.186581097915709</v>
      </c>
      <c r="N40" s="446" t="n">
        <v>8055.1915478</v>
      </c>
      <c r="O40" s="447" t="n">
        <v>25316.8030913</v>
      </c>
      <c r="P40" s="448"/>
      <c r="Q40" s="447" t="n">
        <v>48832.1918659</v>
      </c>
      <c r="R40" s="448" t="n">
        <f aca="false">SUM(N40:Q40)</f>
        <v>82204.186505</v>
      </c>
      <c r="S40" s="449" t="n">
        <f aca="false">R40/$R$9</f>
        <v>0.0405537335785652</v>
      </c>
      <c r="T40" s="446" t="n">
        <v>3589.1982834</v>
      </c>
      <c r="U40" s="447" t="n">
        <v>30537.8541374</v>
      </c>
      <c r="V40" s="448"/>
      <c r="W40" s="447"/>
      <c r="X40" s="448" t="n">
        <f aca="false">SUM(T40:W40)</f>
        <v>34127.0524208</v>
      </c>
      <c r="Y40" s="451" t="n">
        <f aca="false">IF(ISERROR(R40/X40-1),"         /0",IF(R40/X40&gt;5,"  *  ",(R40/X40-1)))</f>
        <v>1.40876901677268</v>
      </c>
    </row>
    <row r="41" customFormat="false" ht="19.2" hidden="false" customHeight="true" outlineLevel="0" collapsed="false">
      <c r="A41" s="445" t="s">
        <v>274</v>
      </c>
      <c r="B41" s="446" t="n">
        <v>1240.7190714</v>
      </c>
      <c r="C41" s="447" t="n">
        <v>1939.6492632</v>
      </c>
      <c r="D41" s="448" t="n">
        <v>0</v>
      </c>
      <c r="E41" s="447" t="n">
        <v>90.1230462</v>
      </c>
      <c r="F41" s="448" t="n">
        <f aca="false">SUM(B41:E41)</f>
        <v>3270.4913808</v>
      </c>
      <c r="G41" s="449" t="n">
        <f aca="false">F41/$F$9</f>
        <v>0.0182693179069281</v>
      </c>
      <c r="H41" s="446" t="n">
        <v>1785.5750322</v>
      </c>
      <c r="I41" s="504" t="n">
        <v>2295.7526412</v>
      </c>
      <c r="J41" s="448"/>
      <c r="K41" s="447"/>
      <c r="L41" s="448" t="n">
        <f aca="false">SUM(H41:K41)</f>
        <v>4081.3276734</v>
      </c>
      <c r="M41" s="450" t="n">
        <f aca="false">IF(ISERROR(F41/L41-1),"         /0",(F41/L41-1))</f>
        <v>-0.198669736293073</v>
      </c>
      <c r="N41" s="446" t="n">
        <v>13058.4625308</v>
      </c>
      <c r="O41" s="447" t="n">
        <v>21903.238431</v>
      </c>
      <c r="P41" s="448"/>
      <c r="Q41" s="447" t="n">
        <v>90.1230462</v>
      </c>
      <c r="R41" s="448" t="n">
        <f aca="false">SUM(N41:Q41)</f>
        <v>35051.824008</v>
      </c>
      <c r="S41" s="449" t="n">
        <f aca="false">R41/$R$9</f>
        <v>0.0172920917133184</v>
      </c>
      <c r="T41" s="446" t="n">
        <v>13041.3563514</v>
      </c>
      <c r="U41" s="447" t="n">
        <v>23782.630563</v>
      </c>
      <c r="V41" s="448"/>
      <c r="W41" s="447"/>
      <c r="X41" s="448" t="n">
        <f aca="false">SUM(T41:W41)</f>
        <v>36823.9869144</v>
      </c>
      <c r="Y41" s="451" t="n">
        <f aca="false">IF(ISERROR(R41/X41-1),"         /0",IF(R41/X41&gt;5,"  *  ",(R41/X41-1)))</f>
        <v>-0.0481252318093508</v>
      </c>
    </row>
    <row r="42" customFormat="false" ht="19.2" hidden="false" customHeight="true" outlineLevel="0" collapsed="false">
      <c r="A42" s="445" t="s">
        <v>271</v>
      </c>
      <c r="B42" s="446" t="n">
        <v>247.63711896</v>
      </c>
      <c r="C42" s="447" t="n">
        <v>2977.5415494</v>
      </c>
      <c r="D42" s="448" t="n">
        <v>0</v>
      </c>
      <c r="E42" s="447" t="n">
        <v>0</v>
      </c>
      <c r="F42" s="448" t="n">
        <f aca="false">SUM(B42:E42)</f>
        <v>3225.17866836</v>
      </c>
      <c r="G42" s="449" t="n">
        <f aca="false">F42/$F$9</f>
        <v>0.0180161962036722</v>
      </c>
      <c r="H42" s="446" t="n">
        <v>180.05649618</v>
      </c>
      <c r="I42" s="504" t="n">
        <v>1839.9877122</v>
      </c>
      <c r="J42" s="448"/>
      <c r="K42" s="447"/>
      <c r="L42" s="448" t="n">
        <f aca="false">SUM(H42:K42)</f>
        <v>2020.04420838</v>
      </c>
      <c r="M42" s="450" t="n">
        <f aca="false">IF(ISERROR(F42/L42-1),"         /0",(F42/L42-1))</f>
        <v>0.59658816127914</v>
      </c>
      <c r="N42" s="446" t="n">
        <v>2132.49414576</v>
      </c>
      <c r="O42" s="447" t="n">
        <v>24055.3991898</v>
      </c>
      <c r="P42" s="448"/>
      <c r="Q42" s="447"/>
      <c r="R42" s="448" t="n">
        <f aca="false">SUM(N42:Q42)</f>
        <v>26187.89333556</v>
      </c>
      <c r="S42" s="449" t="n">
        <f aca="false">R42/$R$9</f>
        <v>0.0129192550217572</v>
      </c>
      <c r="T42" s="446" t="n">
        <v>2341.45201356</v>
      </c>
      <c r="U42" s="447" t="n">
        <v>21893.6751495</v>
      </c>
      <c r="V42" s="448"/>
      <c r="W42" s="447"/>
      <c r="X42" s="448" t="n">
        <f aca="false">SUM(T42:W42)</f>
        <v>24235.12716306</v>
      </c>
      <c r="Y42" s="451" t="n">
        <f aca="false">IF(ISERROR(R42/X42-1),"         /0",IF(R42/X42&gt;5,"  *  ",(R42/X42-1)))</f>
        <v>0.0805758583134844</v>
      </c>
    </row>
    <row r="43" customFormat="false" ht="19.2" hidden="false" customHeight="true" outlineLevel="0" collapsed="false">
      <c r="A43" s="445" t="s">
        <v>273</v>
      </c>
      <c r="B43" s="446" t="n">
        <v>474.24863778</v>
      </c>
      <c r="C43" s="447" t="n">
        <v>2023.85770106</v>
      </c>
      <c r="D43" s="448" t="n">
        <v>0</v>
      </c>
      <c r="E43" s="447" t="n">
        <v>0</v>
      </c>
      <c r="F43" s="448" t="n">
        <f aca="false">SUM(B43:E43)</f>
        <v>2498.10633884</v>
      </c>
      <c r="G43" s="449" t="n">
        <f aca="false">F43/$F$9</f>
        <v>0.0139546916825741</v>
      </c>
      <c r="H43" s="446" t="n">
        <v>279.7938371</v>
      </c>
      <c r="I43" s="504" t="n">
        <v>2138.52591036</v>
      </c>
      <c r="J43" s="448"/>
      <c r="K43" s="447"/>
      <c r="L43" s="448" t="n">
        <f aca="false">SUM(H43:K43)</f>
        <v>2418.31974746</v>
      </c>
      <c r="M43" s="450" t="n">
        <f aca="false">IF(ISERROR(F43/L43-1),"         /0",(F43/L43-1))</f>
        <v>0.0329925732375964</v>
      </c>
      <c r="N43" s="446" t="n">
        <v>5516.7629162</v>
      </c>
      <c r="O43" s="447" t="n">
        <v>22013.32409462</v>
      </c>
      <c r="P43" s="448" t="n">
        <v>18.95666052</v>
      </c>
      <c r="Q43" s="447"/>
      <c r="R43" s="448" t="n">
        <f aca="false">SUM(N43:Q43)</f>
        <v>27549.04367134</v>
      </c>
      <c r="S43" s="449" t="n">
        <f aca="false">R43/$R$9</f>
        <v>0.0135907503606745</v>
      </c>
      <c r="T43" s="446" t="n">
        <v>3770.23792246</v>
      </c>
      <c r="U43" s="447" t="n">
        <v>21969.6709761</v>
      </c>
      <c r="V43" s="448" t="n">
        <v>14.63052236</v>
      </c>
      <c r="W43" s="447" t="n">
        <v>0</v>
      </c>
      <c r="X43" s="448" t="n">
        <f aca="false">SUM(T43:W43)</f>
        <v>25754.53942092</v>
      </c>
      <c r="Y43" s="451" t="n">
        <f aca="false">IF(ISERROR(R43/X43-1),"         /0",IF(R43/X43&gt;5,"  *  ",(R43/X43-1)))</f>
        <v>0.0696772021852719</v>
      </c>
    </row>
    <row r="44" customFormat="false" ht="19.2" hidden="false" customHeight="true" outlineLevel="0" collapsed="false">
      <c r="A44" s="445" t="s">
        <v>303</v>
      </c>
      <c r="B44" s="446" t="n">
        <v>0</v>
      </c>
      <c r="C44" s="447" t="n">
        <v>1943.68004202</v>
      </c>
      <c r="D44" s="448" t="n">
        <v>0</v>
      </c>
      <c r="E44" s="447" t="n">
        <v>0</v>
      </c>
      <c r="F44" s="448" t="n">
        <f aca="false">SUM(B44:E44)</f>
        <v>1943.68004202</v>
      </c>
      <c r="G44" s="449" t="n">
        <f aca="false">F44/$F$9</f>
        <v>0.010857606537501</v>
      </c>
      <c r="H44" s="446" t="n">
        <v>35.28626686</v>
      </c>
      <c r="I44" s="504" t="n">
        <v>1180.07850766</v>
      </c>
      <c r="J44" s="448" t="n">
        <v>4761.19694168</v>
      </c>
      <c r="K44" s="447"/>
      <c r="L44" s="448" t="n">
        <f aca="false">SUM(H44:K44)</f>
        <v>5976.5617162</v>
      </c>
      <c r="M44" s="450" t="s">
        <v>177</v>
      </c>
      <c r="N44" s="446" t="n">
        <v>262.8566058</v>
      </c>
      <c r="O44" s="447" t="n">
        <v>16693.53410162</v>
      </c>
      <c r="P44" s="448" t="n">
        <v>60565.00008498</v>
      </c>
      <c r="Q44" s="447"/>
      <c r="R44" s="448" t="n">
        <f aca="false">SUM(N44:Q44)</f>
        <v>77521.3907924</v>
      </c>
      <c r="S44" s="449" t="n">
        <f aca="false">R44/$R$9</f>
        <v>0.038243573259418</v>
      </c>
      <c r="T44" s="446" t="n">
        <v>35.28626686</v>
      </c>
      <c r="U44" s="447" t="n">
        <v>11434.85473012</v>
      </c>
      <c r="V44" s="448" t="n">
        <v>54886.42209516</v>
      </c>
      <c r="W44" s="447"/>
      <c r="X44" s="448" t="n">
        <f aca="false">SUM(T44:W44)</f>
        <v>66356.56309214</v>
      </c>
      <c r="Y44" s="451" t="n">
        <f aca="false">IF(ISERROR(R44/X44-1),"         /0",IF(R44/X44&gt;5,"  *  ",(R44/X44-1)))</f>
        <v>0.168255062950699</v>
      </c>
    </row>
    <row r="45" customFormat="false" ht="19.2" hidden="false" customHeight="true" outlineLevel="0" collapsed="false">
      <c r="A45" s="445" t="s">
        <v>277</v>
      </c>
      <c r="B45" s="446" t="n">
        <v>1383.23846532</v>
      </c>
      <c r="C45" s="447" t="n">
        <v>0</v>
      </c>
      <c r="D45" s="448" t="n">
        <v>0</v>
      </c>
      <c r="E45" s="447" t="n">
        <v>0</v>
      </c>
      <c r="F45" s="448" t="n">
        <f aca="false">SUM(B45:E45)</f>
        <v>1383.23846532</v>
      </c>
      <c r="G45" s="449" t="n">
        <f aca="false">F45/$F$9</f>
        <v>0.0077269193896609</v>
      </c>
      <c r="H45" s="446" t="n">
        <v>804.2437884</v>
      </c>
      <c r="I45" s="504"/>
      <c r="J45" s="448"/>
      <c r="K45" s="447"/>
      <c r="L45" s="448" t="n">
        <f aca="false">SUM(H45:K45)</f>
        <v>804.2437884</v>
      </c>
      <c r="M45" s="450" t="n">
        <f aca="false">IF(ISERROR(F45/L45-1),"         /0",(F45/L45-1))</f>
        <v>0.719924337957125</v>
      </c>
      <c r="N45" s="446" t="n">
        <v>14300.25068811</v>
      </c>
      <c r="O45" s="447"/>
      <c r="P45" s="448"/>
      <c r="Q45" s="447"/>
      <c r="R45" s="448" t="n">
        <f aca="false">SUM(N45:Q45)</f>
        <v>14300.25068811</v>
      </c>
      <c r="S45" s="449" t="n">
        <f aca="false">R45/$R$9</f>
        <v>0.00705473262577732</v>
      </c>
      <c r="T45" s="446" t="n">
        <v>4496.69131791</v>
      </c>
      <c r="U45" s="447"/>
      <c r="V45" s="448"/>
      <c r="W45" s="447"/>
      <c r="X45" s="448" t="n">
        <f aca="false">SUM(T45:W45)</f>
        <v>4496.69131791</v>
      </c>
      <c r="Y45" s="451" t="n">
        <f aca="false">IF(ISERROR(R45/X45-1),"         /0",IF(R45/X45&gt;5,"  *  ",(R45/X45-1)))</f>
        <v>2.18017174787007</v>
      </c>
    </row>
    <row r="46" customFormat="false" ht="19.2" hidden="false" customHeight="true" outlineLevel="0" collapsed="false">
      <c r="A46" s="452" t="s">
        <v>208</v>
      </c>
      <c r="B46" s="453" t="n">
        <v>742.44274035</v>
      </c>
      <c r="C46" s="454" t="n">
        <v>2464.468354</v>
      </c>
      <c r="D46" s="455" t="n">
        <v>0</v>
      </c>
      <c r="E46" s="454" t="n">
        <v>0</v>
      </c>
      <c r="F46" s="455" t="n">
        <f aca="false">SUM(B46:E46)</f>
        <v>3206.91109435</v>
      </c>
      <c r="G46" s="456" t="n">
        <f aca="false">F46/$F$9</f>
        <v>0.0179141515632441</v>
      </c>
      <c r="H46" s="453" t="n">
        <v>119.47047588</v>
      </c>
      <c r="I46" s="505" t="n">
        <v>562.72642437</v>
      </c>
      <c r="J46" s="455" t="n">
        <v>0</v>
      </c>
      <c r="K46" s="454" t="n">
        <v>0</v>
      </c>
      <c r="L46" s="455" t="n">
        <f aca="false">SUM(H46:K46)</f>
        <v>682.19690025</v>
      </c>
      <c r="M46" s="457" t="n">
        <f aca="false">IF(ISERROR(F46/L46-1),"         /0",(F46/L46-1))</f>
        <v>3.700858495802</v>
      </c>
      <c r="N46" s="453" t="n">
        <v>6000.90666744</v>
      </c>
      <c r="O46" s="454" t="n">
        <v>15626.23382365</v>
      </c>
      <c r="P46" s="455" t="n">
        <v>0</v>
      </c>
      <c r="Q46" s="454" t="n">
        <v>0</v>
      </c>
      <c r="R46" s="455" t="n">
        <f aca="false">SUM(N46:Q46)</f>
        <v>21627.14049109</v>
      </c>
      <c r="S46" s="456" t="n">
        <f aca="false">R46/$R$9</f>
        <v>0.0106693020250072</v>
      </c>
      <c r="T46" s="453" t="n">
        <v>9929.62885841</v>
      </c>
      <c r="U46" s="454" t="n">
        <v>17900.80906584</v>
      </c>
      <c r="V46" s="455" t="n">
        <v>0</v>
      </c>
      <c r="W46" s="454" t="n">
        <v>0</v>
      </c>
      <c r="X46" s="455" t="n">
        <f aca="false">SUM(T46:W46)</f>
        <v>27830.43792425</v>
      </c>
      <c r="Y46" s="458" t="n">
        <f aca="false">IF(ISERROR(R46/X46-1),"         /0",IF(R46/X46&gt;5,"  *  ",(R46/X46-1)))</f>
        <v>-0.22289614881535</v>
      </c>
    </row>
    <row r="47" s="437" customFormat="true" ht="19.2" hidden="false" customHeight="true" outlineLevel="0" collapsed="false">
      <c r="A47" s="494" t="s">
        <v>278</v>
      </c>
      <c r="B47" s="495" t="n">
        <f aca="false">SUM(B48:B57)</f>
        <v>4546.55365567</v>
      </c>
      <c r="C47" s="496" t="n">
        <f aca="false">SUM(C48:C57)</f>
        <v>3386.15637528</v>
      </c>
      <c r="D47" s="497" t="n">
        <f aca="false">SUM(D48:D57)</f>
        <v>179.43579746</v>
      </c>
      <c r="E47" s="496" t="n">
        <f aca="false">SUM(E48:E57)</f>
        <v>580.27205439</v>
      </c>
      <c r="F47" s="497" t="n">
        <f aca="false">SUM(B47:E47)</f>
        <v>8692.4178828</v>
      </c>
      <c r="G47" s="498" t="n">
        <f aca="false">F47/$F$9</f>
        <v>0.0485567846510864</v>
      </c>
      <c r="H47" s="495" t="n">
        <f aca="false">SUM(H48:H57)</f>
        <v>3480.44025271</v>
      </c>
      <c r="I47" s="496" t="n">
        <f aca="false">SUM(I48:I57)</f>
        <v>2527.42140999</v>
      </c>
      <c r="J47" s="497" t="n">
        <f aca="false">SUM(J48:J57)</f>
        <v>1179.97345049</v>
      </c>
      <c r="K47" s="496" t="n">
        <f aca="false">SUM(K48:K57)</f>
        <v>1171.2648728</v>
      </c>
      <c r="L47" s="497" t="n">
        <f aca="false">SUM(H47:K47)</f>
        <v>8359.09998599</v>
      </c>
      <c r="M47" s="499" t="n">
        <f aca="false">IF(ISERROR(F47/L47-1),"         /0",(F47/L47-1))</f>
        <v>0.0398748546337102</v>
      </c>
      <c r="N47" s="495" t="n">
        <f aca="false">SUM(N48:N57)</f>
        <v>46776.84854524</v>
      </c>
      <c r="O47" s="496" t="n">
        <f aca="false">SUM(O48:O57)</f>
        <v>32511.33118051</v>
      </c>
      <c r="P47" s="497" t="n">
        <f aca="false">SUM(P48:P57)</f>
        <v>9853.68810765</v>
      </c>
      <c r="Q47" s="496" t="n">
        <f aca="false">SUM(Q48:Q57)</f>
        <v>8688.73034212</v>
      </c>
      <c r="R47" s="497" t="n">
        <f aca="false">SUM(N47:Q47)</f>
        <v>97830.59817552</v>
      </c>
      <c r="S47" s="498" t="n">
        <f aca="false">R47/$R$9</f>
        <v>0.0482627002701425</v>
      </c>
      <c r="T47" s="495" t="n">
        <f aca="false">SUM(T48:T57)</f>
        <v>37906.1985589368</v>
      </c>
      <c r="U47" s="496" t="n">
        <f aca="false">SUM(U48:U57)</f>
        <v>29881.80216788</v>
      </c>
      <c r="V47" s="497" t="n">
        <f aca="false">SUM(V48:V57)</f>
        <v>13743.68796329</v>
      </c>
      <c r="W47" s="496" t="n">
        <f aca="false">SUM(W48:W57)</f>
        <v>12658.75240993</v>
      </c>
      <c r="X47" s="497" t="n">
        <f aca="false">SUM(T47:W47)</f>
        <v>94190.4411000368</v>
      </c>
      <c r="Y47" s="500" t="n">
        <f aca="false">IF(ISERROR(R47/X47-1),"         /0",IF(R47/X47&gt;5,"  *  ",(R47/X47-1)))</f>
        <v>0.0386467780909645</v>
      </c>
    </row>
    <row r="48" s="462" customFormat="true" ht="19.2" hidden="false" customHeight="true" outlineLevel="0" collapsed="false">
      <c r="A48" s="487" t="s">
        <v>279</v>
      </c>
      <c r="B48" s="488" t="n">
        <v>2061.1307985</v>
      </c>
      <c r="C48" s="489" t="n">
        <v>1600.22211</v>
      </c>
      <c r="D48" s="490" t="n">
        <v>0</v>
      </c>
      <c r="E48" s="489" t="n">
        <v>467.3262525</v>
      </c>
      <c r="F48" s="490" t="n">
        <f aca="false">SUM(B48:E48)</f>
        <v>4128.679161</v>
      </c>
      <c r="G48" s="491" t="n">
        <f aca="false">F48/$F$9</f>
        <v>0.0230632474896073</v>
      </c>
      <c r="H48" s="488" t="n">
        <v>1457.797668</v>
      </c>
      <c r="I48" s="489" t="n">
        <v>1122.31256175</v>
      </c>
      <c r="J48" s="490" t="n">
        <v>815.08431825</v>
      </c>
      <c r="K48" s="489" t="n">
        <v>868.39242</v>
      </c>
      <c r="L48" s="490" t="n">
        <f aca="false">SUM(H48:K48)</f>
        <v>4263.586968</v>
      </c>
      <c r="M48" s="492" t="n">
        <f aca="false">IF(ISERROR(F48/L48-1),"         /0",(F48/L48-1))</f>
        <v>-0.0316418564960769</v>
      </c>
      <c r="N48" s="488" t="n">
        <v>23785.5955785</v>
      </c>
      <c r="O48" s="489" t="n">
        <v>17994.82419</v>
      </c>
      <c r="P48" s="490" t="n">
        <v>6462.070059</v>
      </c>
      <c r="Q48" s="489" t="n">
        <v>6872.74678125</v>
      </c>
      <c r="R48" s="490" t="n">
        <f aca="false">SUM(N48:Q48)</f>
        <v>55115.23660875</v>
      </c>
      <c r="S48" s="491" t="n">
        <f aca="false">R48/$R$9</f>
        <v>0.0271899609567316</v>
      </c>
      <c r="T48" s="501" t="n">
        <v>12953.37603825</v>
      </c>
      <c r="U48" s="489" t="n">
        <v>15575.67101325</v>
      </c>
      <c r="V48" s="490" t="n">
        <v>11488.68075225</v>
      </c>
      <c r="W48" s="489" t="n">
        <v>10678.005351</v>
      </c>
      <c r="X48" s="490" t="n">
        <f aca="false">SUM(T48:W48)</f>
        <v>50695.73315475</v>
      </c>
      <c r="Y48" s="493" t="n">
        <f aca="false">IF(ISERROR(R48/X48-1),"         /0",IF(R48/X48&gt;5,"  *  ",(R48/X48-1)))</f>
        <v>0.0871770300768577</v>
      </c>
    </row>
    <row r="49" s="462" customFormat="true" ht="19.2" hidden="false" customHeight="true" outlineLevel="0" collapsed="false">
      <c r="A49" s="445" t="s">
        <v>281</v>
      </c>
      <c r="B49" s="446" t="n">
        <v>1367.4497312</v>
      </c>
      <c r="C49" s="447" t="n">
        <v>831.35245824</v>
      </c>
      <c r="D49" s="448" t="n">
        <v>51.7309212</v>
      </c>
      <c r="E49" s="447" t="n">
        <v>69.9478408</v>
      </c>
      <c r="F49" s="448" t="n">
        <f aca="false">SUM(B49:E49)</f>
        <v>2320.48095144</v>
      </c>
      <c r="G49" s="449" t="n">
        <f aca="false">F49/$F$9</f>
        <v>0.0129624570936672</v>
      </c>
      <c r="H49" s="446" t="n">
        <v>1224.82962232</v>
      </c>
      <c r="I49" s="447" t="n">
        <v>729.6462908</v>
      </c>
      <c r="J49" s="448" t="n">
        <v>364.25992608</v>
      </c>
      <c r="K49" s="447" t="n">
        <v>302.7879136</v>
      </c>
      <c r="L49" s="448" t="n">
        <f aca="false">SUM(H49:K49)</f>
        <v>2621.5237528</v>
      </c>
      <c r="M49" s="450" t="n">
        <f aca="false">IF(ISERROR(F49/L49-1),"         /0",(F49/L49-1))</f>
        <v>-0.114835046235405</v>
      </c>
      <c r="N49" s="446" t="n">
        <v>12695.98654768</v>
      </c>
      <c r="O49" s="447" t="n">
        <v>6673.24130256</v>
      </c>
      <c r="P49" s="448" t="n">
        <v>3037.6006108</v>
      </c>
      <c r="Q49" s="447" t="n">
        <v>1563.16033424</v>
      </c>
      <c r="R49" s="448" t="n">
        <f aca="false">SUM(N49:Q49)</f>
        <v>23969.98879528</v>
      </c>
      <c r="S49" s="449" t="n">
        <f aca="false">R49/$R$9</f>
        <v>0.0118250977330194</v>
      </c>
      <c r="T49" s="460" t="n">
        <v>12374.5476319568</v>
      </c>
      <c r="U49" s="447" t="n">
        <v>7737.38252896</v>
      </c>
      <c r="V49" s="448" t="n">
        <v>1907.73361368</v>
      </c>
      <c r="W49" s="447" t="n">
        <v>1278.50106608</v>
      </c>
      <c r="X49" s="448" t="n">
        <f aca="false">SUM(T49:W49)</f>
        <v>23298.1648406768</v>
      </c>
      <c r="Y49" s="451" t="n">
        <f aca="false">IF(ISERROR(R49/X49-1),"         /0",IF(R49/X49&gt;5,"  *  ",(R49/X49-1)))</f>
        <v>0.0288359173006729</v>
      </c>
    </row>
    <row r="50" s="462" customFormat="true" ht="19.2" hidden="false" customHeight="true" outlineLevel="0" collapsed="false">
      <c r="A50" s="445" t="s">
        <v>282</v>
      </c>
      <c r="B50" s="446" t="n">
        <v>381.4902042</v>
      </c>
      <c r="C50" s="447" t="n">
        <v>443.24029008</v>
      </c>
      <c r="D50" s="448" t="n">
        <v>0</v>
      </c>
      <c r="E50" s="447" t="n">
        <v>0</v>
      </c>
      <c r="F50" s="448" t="n">
        <f aca="false">SUM(B50:E50)</f>
        <v>824.73049428</v>
      </c>
      <c r="G50" s="449" t="n">
        <f aca="false">F50/$F$9</f>
        <v>0.00460703357177282</v>
      </c>
      <c r="H50" s="446" t="n">
        <v>6.05418996</v>
      </c>
      <c r="I50" s="447" t="n">
        <v>0</v>
      </c>
      <c r="J50" s="448" t="n">
        <v>0</v>
      </c>
      <c r="K50" s="447" t="n">
        <v>0</v>
      </c>
      <c r="L50" s="448" t="n">
        <f aca="false">SUM(H50:K50)</f>
        <v>6.05418996</v>
      </c>
      <c r="M50" s="450" t="s">
        <v>177</v>
      </c>
      <c r="N50" s="446" t="n">
        <v>1986.08754036</v>
      </c>
      <c r="O50" s="447" t="n">
        <v>2488.82561844</v>
      </c>
      <c r="P50" s="448" t="n">
        <v>0.22042356</v>
      </c>
      <c r="Q50" s="447" t="n">
        <v>11.6178132</v>
      </c>
      <c r="R50" s="448" t="n">
        <f aca="false">SUM(N50:Q50)</f>
        <v>4486.75139556</v>
      </c>
      <c r="S50" s="449" t="n">
        <f aca="false">R50/$R$9</f>
        <v>0.0022134459139466</v>
      </c>
      <c r="T50" s="460" t="n">
        <v>194.45832756</v>
      </c>
      <c r="U50" s="447" t="n">
        <v>12.47630496</v>
      </c>
      <c r="V50" s="448" t="n">
        <v>0</v>
      </c>
      <c r="W50" s="447" t="n">
        <v>0</v>
      </c>
      <c r="X50" s="448" t="n">
        <f aca="false">SUM(T50:W50)</f>
        <v>206.93463252</v>
      </c>
      <c r="Y50" s="451" t="str">
        <f aca="false">IF(ISERROR(R50/X50-1),"         /0",IF(R50/X50&gt;5,"  *  ",(R50/X50-1)))</f>
        <v>  *  </v>
      </c>
    </row>
    <row r="51" s="462" customFormat="true" ht="19.2" hidden="false" customHeight="true" outlineLevel="0" collapsed="false">
      <c r="A51" s="445" t="s">
        <v>286</v>
      </c>
      <c r="B51" s="446" t="n">
        <v>199.98108078</v>
      </c>
      <c r="C51" s="447" t="n">
        <v>9.45561968</v>
      </c>
      <c r="D51" s="448" t="n">
        <v>127.70487626</v>
      </c>
      <c r="E51" s="447" t="n">
        <v>41.58689054</v>
      </c>
      <c r="F51" s="448" t="n">
        <f aca="false">SUM(B51:E51)</f>
        <v>378.72846726</v>
      </c>
      <c r="G51" s="449" t="n">
        <f aca="false">F51/$F$9</f>
        <v>0.00211561810234279</v>
      </c>
      <c r="H51" s="446" t="n">
        <v>131.84736214</v>
      </c>
      <c r="I51" s="447" t="n">
        <v>22.19206808</v>
      </c>
      <c r="J51" s="448"/>
      <c r="K51" s="447"/>
      <c r="L51" s="448" t="n">
        <f aca="false">SUM(H51:K51)</f>
        <v>154.03943022</v>
      </c>
      <c r="M51" s="450" t="n">
        <f aca="false">IF(ISERROR(F51/L51-1),"         /0",(F51/L51-1))</f>
        <v>1.45864624868514</v>
      </c>
      <c r="N51" s="446" t="n">
        <v>1683.3402105</v>
      </c>
      <c r="O51" s="447" t="n">
        <v>222.6931577</v>
      </c>
      <c r="P51" s="448" t="n">
        <v>209.39901866</v>
      </c>
      <c r="Q51" s="447" t="n">
        <v>50.1607561</v>
      </c>
      <c r="R51" s="448" t="n">
        <f aca="false">SUM(N51:Q51)</f>
        <v>2165.59314296</v>
      </c>
      <c r="S51" s="449" t="n">
        <f aca="false">R51/$R$9</f>
        <v>0.00106835054384762</v>
      </c>
      <c r="T51" s="460" t="n">
        <v>1088.54681416</v>
      </c>
      <c r="U51" s="447" t="n">
        <v>279.79866954</v>
      </c>
      <c r="V51" s="448" t="n">
        <v>68.77179712</v>
      </c>
      <c r="W51" s="447" t="n">
        <v>0</v>
      </c>
      <c r="X51" s="448" t="n">
        <f aca="false">SUM(T51:W51)</f>
        <v>1437.11728082</v>
      </c>
      <c r="Y51" s="451" t="n">
        <f aca="false">IF(ISERROR(R51/X51-1),"         /0",IF(R51/X51&gt;5,"  *  ",(R51/X51-1)))</f>
        <v>0.506900774113816</v>
      </c>
    </row>
    <row r="52" s="462" customFormat="true" ht="19.2" hidden="false" customHeight="true" outlineLevel="0" collapsed="false">
      <c r="A52" s="445" t="s">
        <v>289</v>
      </c>
      <c r="B52" s="446" t="n">
        <v>49.22466648</v>
      </c>
      <c r="C52" s="447" t="n">
        <v>238.65300778</v>
      </c>
      <c r="D52" s="448" t="n">
        <v>0</v>
      </c>
      <c r="E52" s="447" t="n">
        <v>0</v>
      </c>
      <c r="F52" s="448" t="n">
        <f aca="false">SUM(B52:E52)</f>
        <v>287.87767426</v>
      </c>
      <c r="G52" s="449" t="n">
        <f aca="false">F52/$F$9</f>
        <v>0.00160811576518405</v>
      </c>
      <c r="H52" s="446"/>
      <c r="I52" s="447" t="n">
        <v>329.66355422</v>
      </c>
      <c r="J52" s="448"/>
      <c r="K52" s="447"/>
      <c r="L52" s="448" t="n">
        <f aca="false">SUM(H52:K52)</f>
        <v>329.66355422</v>
      </c>
      <c r="M52" s="450" t="n">
        <f aca="false">IF(ISERROR(F52/L52-1),"         /0",(F52/L52-1))</f>
        <v>-0.126753107600467</v>
      </c>
      <c r="N52" s="446" t="n">
        <v>556.85561646</v>
      </c>
      <c r="O52" s="447" t="n">
        <v>2725.91577698</v>
      </c>
      <c r="P52" s="448" t="n">
        <v>134.98096546</v>
      </c>
      <c r="Q52" s="447" t="n">
        <v>1.69674978</v>
      </c>
      <c r="R52" s="448" t="n">
        <f aca="false">SUM(N52:Q52)</f>
        <v>3419.44910868</v>
      </c>
      <c r="S52" s="449" t="n">
        <f aca="false">R52/$R$9</f>
        <v>0.00168691442655949</v>
      </c>
      <c r="T52" s="460" t="n">
        <v>436.4347405</v>
      </c>
      <c r="U52" s="447" t="n">
        <v>2845.85517128</v>
      </c>
      <c r="V52" s="448"/>
      <c r="W52" s="447" t="n">
        <v>594.76441266</v>
      </c>
      <c r="X52" s="448" t="n">
        <f aca="false">SUM(T52:W52)</f>
        <v>3877.05432444</v>
      </c>
      <c r="Y52" s="451" t="n">
        <f aca="false">IF(ISERROR(R52/X52-1),"         /0",IF(R52/X52&gt;5,"  *  ",(R52/X52-1)))</f>
        <v>-0.118029095665585</v>
      </c>
    </row>
    <row r="53" s="462" customFormat="true" ht="19.2" hidden="false" customHeight="true" outlineLevel="0" collapsed="false">
      <c r="A53" s="445" t="s">
        <v>284</v>
      </c>
      <c r="B53" s="446" t="n">
        <v>87.35611398</v>
      </c>
      <c r="C53" s="447" t="n">
        <v>94.25388459</v>
      </c>
      <c r="D53" s="448" t="n">
        <v>0</v>
      </c>
      <c r="E53" s="447" t="n">
        <v>0</v>
      </c>
      <c r="F53" s="448" t="n">
        <f aca="false">SUM(B53:E53)</f>
        <v>181.60999857</v>
      </c>
      <c r="G53" s="449" t="n">
        <f aca="false">F53/$F$9</f>
        <v>0.00101449305704652</v>
      </c>
      <c r="H53" s="446" t="n">
        <v>87.48196702</v>
      </c>
      <c r="I53" s="447" t="n">
        <v>116.19593781</v>
      </c>
      <c r="J53" s="448" t="n">
        <v>0</v>
      </c>
      <c r="K53" s="447" t="n">
        <v>0</v>
      </c>
      <c r="L53" s="448" t="n">
        <f aca="false">SUM(H53:K53)</f>
        <v>203.67790483</v>
      </c>
      <c r="M53" s="450" t="n">
        <f aca="false">IF(ISERROR(F53/L53-1),"         /0",(F53/L53-1))</f>
        <v>-0.108347080054751</v>
      </c>
      <c r="N53" s="446" t="n">
        <v>874.65801414</v>
      </c>
      <c r="O53" s="447" t="n">
        <v>763.4107701</v>
      </c>
      <c r="P53" s="448" t="n">
        <v>0.31246272</v>
      </c>
      <c r="Q53" s="447" t="n">
        <v>0</v>
      </c>
      <c r="R53" s="448" t="n">
        <f aca="false">SUM(N53:Q53)</f>
        <v>1638.38124696</v>
      </c>
      <c r="S53" s="449" t="n">
        <f aca="false">R53/$R$9</f>
        <v>0.000808261469569948</v>
      </c>
      <c r="T53" s="460" t="n">
        <v>734.73872704</v>
      </c>
      <c r="U53" s="447" t="n">
        <v>886.88594241</v>
      </c>
      <c r="V53" s="448" t="n">
        <v>0</v>
      </c>
      <c r="W53" s="447" t="n">
        <v>0</v>
      </c>
      <c r="X53" s="448" t="n">
        <f aca="false">SUM(T53:W53)</f>
        <v>1621.62466945</v>
      </c>
      <c r="Y53" s="451" t="n">
        <f aca="false">IF(ISERROR(R53/X53-1),"         /0",IF(R53/X53&gt;5,"  *  ",(R53/X53-1)))</f>
        <v>0.0103332033766379</v>
      </c>
    </row>
    <row r="54" s="462" customFormat="true" ht="19.2" hidden="false" customHeight="true" outlineLevel="0" collapsed="false">
      <c r="A54" s="445" t="s">
        <v>283</v>
      </c>
      <c r="B54" s="446" t="n">
        <v>103.65546303</v>
      </c>
      <c r="C54" s="447" t="n">
        <v>58.88879514</v>
      </c>
      <c r="D54" s="448" t="n">
        <v>0</v>
      </c>
      <c r="E54" s="447" t="n">
        <v>0</v>
      </c>
      <c r="F54" s="448" t="n">
        <f aca="false">SUM(B54:E54)</f>
        <v>162.54425817</v>
      </c>
      <c r="G54" s="449" t="n">
        <f aca="false">F54/$F$9</f>
        <v>0.000907989773000755</v>
      </c>
      <c r="H54" s="446" t="n">
        <v>204.41422575</v>
      </c>
      <c r="I54" s="447" t="n">
        <v>77.69927844</v>
      </c>
      <c r="J54" s="448"/>
      <c r="K54" s="447"/>
      <c r="L54" s="448" t="n">
        <f aca="false">SUM(H54:K54)</f>
        <v>282.11350419</v>
      </c>
      <c r="M54" s="450" t="n">
        <f aca="false">IF(ISERROR(F54/L54-1),"         /0",(F54/L54-1))</f>
        <v>-0.423833826612822</v>
      </c>
      <c r="N54" s="446" t="n">
        <v>1418.60905011</v>
      </c>
      <c r="O54" s="447" t="n">
        <v>605.80977849</v>
      </c>
      <c r="P54" s="448"/>
      <c r="Q54" s="447" t="n">
        <v>0</v>
      </c>
      <c r="R54" s="448" t="n">
        <f aca="false">SUM(N54:Q54)</f>
        <v>2024.4188286</v>
      </c>
      <c r="S54" s="449" t="n">
        <f aca="false">R54/$R$9</f>
        <v>0.000998705118521939</v>
      </c>
      <c r="T54" s="460" t="n">
        <v>1746.94993515</v>
      </c>
      <c r="U54" s="447" t="n">
        <v>827.01079146</v>
      </c>
      <c r="V54" s="448" t="n">
        <v>0</v>
      </c>
      <c r="W54" s="447" t="n">
        <v>3.03744609</v>
      </c>
      <c r="X54" s="448" t="n">
        <f aca="false">SUM(T54:W54)</f>
        <v>2576.9981727</v>
      </c>
      <c r="Y54" s="451" t="n">
        <f aca="false">IF(ISERROR(R54/X54-1),"         /0",IF(R54/X54&gt;5,"  *  ",(R54/X54-1)))</f>
        <v>-0.214427526551579</v>
      </c>
    </row>
    <row r="55" s="462" customFormat="true" ht="19.2" hidden="false" customHeight="true" outlineLevel="0" collapsed="false">
      <c r="A55" s="445" t="s">
        <v>285</v>
      </c>
      <c r="B55" s="446" t="n">
        <v>69.24135699</v>
      </c>
      <c r="C55" s="447" t="n">
        <v>12.01513482</v>
      </c>
      <c r="D55" s="448" t="n">
        <v>0</v>
      </c>
      <c r="E55" s="447" t="n">
        <v>0</v>
      </c>
      <c r="F55" s="448" t="n">
        <f aca="false">SUM(B55:E55)</f>
        <v>81.25649181</v>
      </c>
      <c r="G55" s="449" t="n">
        <f aca="false">F55/$F$9</f>
        <v>0.000453907534994164</v>
      </c>
      <c r="H55" s="446" t="n">
        <v>93.50556111</v>
      </c>
      <c r="I55" s="447" t="n">
        <v>4.01262615</v>
      </c>
      <c r="J55" s="448"/>
      <c r="K55" s="447"/>
      <c r="L55" s="448" t="n">
        <f aca="false">SUM(H55:K55)</f>
        <v>97.51818726</v>
      </c>
      <c r="M55" s="450" t="n">
        <f aca="false">IF(ISERROR(F55/L55-1),"         /0",(F55/L55-1))</f>
        <v>-0.166755514093423</v>
      </c>
      <c r="N55" s="446" t="n">
        <v>1094.22528111</v>
      </c>
      <c r="O55" s="447" t="n">
        <v>128.69970399</v>
      </c>
      <c r="P55" s="448"/>
      <c r="Q55" s="447" t="n">
        <v>120.81741165</v>
      </c>
      <c r="R55" s="448" t="n">
        <f aca="false">SUM(N55:Q55)</f>
        <v>1343.74239675</v>
      </c>
      <c r="S55" s="449" t="n">
        <f aca="false">R55/$R$9</f>
        <v>0.000662907492585036</v>
      </c>
      <c r="T55" s="460" t="n">
        <v>747.90979401</v>
      </c>
      <c r="U55" s="447" t="n">
        <v>40.84371126</v>
      </c>
      <c r="V55" s="448" t="n">
        <v>140.9780151</v>
      </c>
      <c r="W55" s="447" t="n">
        <v>81.22725</v>
      </c>
      <c r="X55" s="448" t="n">
        <f aca="false">SUM(T55:W55)</f>
        <v>1010.95877037</v>
      </c>
      <c r="Y55" s="451" t="n">
        <f aca="false">IF(ISERROR(R55/X55-1),"         /0",IF(R55/X55&gt;5,"  *  ",(R55/X55-1)))</f>
        <v>0.329176259342608</v>
      </c>
    </row>
    <row r="56" s="462" customFormat="true" ht="19.2" hidden="false" customHeight="true" outlineLevel="0" collapsed="false">
      <c r="A56" s="445" t="s">
        <v>287</v>
      </c>
      <c r="B56" s="446" t="n">
        <v>60.0589177</v>
      </c>
      <c r="C56" s="447" t="n">
        <v>15.64119827</v>
      </c>
      <c r="D56" s="448" t="n">
        <v>0</v>
      </c>
      <c r="E56" s="447" t="n">
        <v>0</v>
      </c>
      <c r="F56" s="448" t="n">
        <f aca="false">SUM(B56:E56)</f>
        <v>75.70011597</v>
      </c>
      <c r="G56" s="449" t="n">
        <f aca="false">F56/$F$9</f>
        <v>0.000422869019733957</v>
      </c>
      <c r="H56" s="446" t="n">
        <v>76.87444069</v>
      </c>
      <c r="I56" s="447" t="n">
        <v>16.8635256</v>
      </c>
      <c r="J56" s="448"/>
      <c r="K56" s="447"/>
      <c r="L56" s="448" t="n">
        <f aca="false">SUM(H56:K56)</f>
        <v>93.73796629</v>
      </c>
      <c r="M56" s="450" t="n">
        <f aca="false">IF(ISERROR(F56/L56-1),"         /0",(F56/L56-1))</f>
        <v>-0.192428436778709</v>
      </c>
      <c r="N56" s="446" t="n">
        <v>603.49576982</v>
      </c>
      <c r="O56" s="447" t="n">
        <v>156.44259306</v>
      </c>
      <c r="P56" s="448" t="n">
        <v>0.12731127</v>
      </c>
      <c r="Q56" s="447" t="n">
        <v>0.85709008</v>
      </c>
      <c r="R56" s="448" t="n">
        <f aca="false">SUM(N56:Q56)</f>
        <v>760.92276423</v>
      </c>
      <c r="S56" s="449" t="n">
        <f aca="false">R56/$R$9</f>
        <v>0.00037538549271541</v>
      </c>
      <c r="T56" s="460" t="n">
        <v>610.05543083</v>
      </c>
      <c r="U56" s="447" t="n">
        <v>115.64872284</v>
      </c>
      <c r="V56" s="448" t="n">
        <v>0</v>
      </c>
      <c r="W56" s="447" t="n">
        <v>0</v>
      </c>
      <c r="X56" s="448" t="n">
        <f aca="false">SUM(T56:W56)</f>
        <v>725.70415367</v>
      </c>
      <c r="Y56" s="451" t="n">
        <f aca="false">IF(ISERROR(R56/X56-1),"         /0",IF(R56/X56&gt;5,"  *  ",(R56/X56-1)))</f>
        <v>0.0485302590344758</v>
      </c>
    </row>
    <row r="57" s="462" customFormat="true" ht="19.2" hidden="false" customHeight="true" outlineLevel="0" collapsed="false">
      <c r="A57" s="452" t="s">
        <v>208</v>
      </c>
      <c r="B57" s="453" t="n">
        <v>166.96532281</v>
      </c>
      <c r="C57" s="454" t="n">
        <v>82.43387668</v>
      </c>
      <c r="D57" s="455" t="n">
        <v>0</v>
      </c>
      <c r="E57" s="454" t="n">
        <v>1.41107055</v>
      </c>
      <c r="F57" s="455" t="n">
        <f aca="false">SUM(B57:E57)</f>
        <v>250.81027004</v>
      </c>
      <c r="G57" s="456" t="n">
        <f aca="false">F57/$F$9</f>
        <v>0.00140105324373685</v>
      </c>
      <c r="H57" s="453" t="n">
        <v>197.63521572</v>
      </c>
      <c r="I57" s="454" t="n">
        <v>108.83556714</v>
      </c>
      <c r="J57" s="455" t="n">
        <v>0.62920616</v>
      </c>
      <c r="K57" s="454" t="n">
        <v>0.0845392</v>
      </c>
      <c r="L57" s="455" t="n">
        <f aca="false">SUM(H57:K57)</f>
        <v>307.18452822</v>
      </c>
      <c r="M57" s="457" t="n">
        <f aca="false">IF(ISERROR(F57/L57-1),"         /0",(F57/L57-1))</f>
        <v>-0.183519197749523</v>
      </c>
      <c r="N57" s="453" t="n">
        <v>2077.99493656</v>
      </c>
      <c r="O57" s="454" t="n">
        <v>751.46828919</v>
      </c>
      <c r="P57" s="455" t="n">
        <v>8.97725618</v>
      </c>
      <c r="Q57" s="454" t="n">
        <v>67.67340582</v>
      </c>
      <c r="R57" s="455" t="n">
        <f aca="false">SUM(N57:Q57)</f>
        <v>2906.11388775</v>
      </c>
      <c r="S57" s="456" t="n">
        <f aca="false">R57/$R$9</f>
        <v>0.00143367112264548</v>
      </c>
      <c r="T57" s="461" t="n">
        <v>7019.18111948</v>
      </c>
      <c r="U57" s="454" t="n">
        <v>1560.22931192</v>
      </c>
      <c r="V57" s="455" t="n">
        <v>137.52378514</v>
      </c>
      <c r="W57" s="454" t="n">
        <v>23.2168841</v>
      </c>
      <c r="X57" s="455" t="n">
        <f aca="false">SUM(T57:W57)</f>
        <v>8740.15110064</v>
      </c>
      <c r="Y57" s="458" t="n">
        <f aca="false">IF(ISERROR(R57/X57-1),"         /0",IF(R57/X57&gt;5,"  *  ",(R57/X57-1)))</f>
        <v>-0.667498438609694</v>
      </c>
    </row>
    <row r="58" s="437" customFormat="true" ht="19.2" hidden="false" customHeight="true" outlineLevel="0" collapsed="false">
      <c r="A58" s="494" t="s">
        <v>293</v>
      </c>
      <c r="B58" s="495" t="n">
        <f aca="false">SUM(B59:B61)</f>
        <v>293.92367029</v>
      </c>
      <c r="C58" s="496" t="n">
        <f aca="false">SUM(C59:C61)</f>
        <v>59.22587137</v>
      </c>
      <c r="D58" s="497" t="n">
        <f aca="false">SUM(D59:D61)</f>
        <v>419.82807624</v>
      </c>
      <c r="E58" s="496" t="n">
        <f aca="false">SUM(E59:E61)</f>
        <v>20.77551449</v>
      </c>
      <c r="F58" s="497" t="n">
        <f aca="false">SUM(B58:E58)</f>
        <v>793.75313239</v>
      </c>
      <c r="G58" s="498" t="n">
        <f aca="false">F58/$F$9</f>
        <v>0.00443399068420895</v>
      </c>
      <c r="H58" s="495" t="n">
        <f aca="false">SUM(H59:H61)</f>
        <v>89.8381106</v>
      </c>
      <c r="I58" s="496" t="n">
        <f aca="false">SUM(I59:I61)</f>
        <v>7.88805332</v>
      </c>
      <c r="J58" s="497" t="n">
        <f aca="false">SUM(J59:J61)</f>
        <v>211.76084446</v>
      </c>
      <c r="K58" s="496" t="n">
        <f aca="false">SUM(K59:K61)</f>
        <v>110.0084045</v>
      </c>
      <c r="L58" s="497" t="n">
        <f aca="false">SUM(H58:K58)</f>
        <v>419.49541288</v>
      </c>
      <c r="M58" s="499" t="n">
        <f aca="false">IF(ISERROR(F58/L58-1),"         /0",(F58/L58-1))</f>
        <v>0.892161649493553</v>
      </c>
      <c r="N58" s="495" t="n">
        <f aca="false">SUM(N59:N61)</f>
        <v>4438.7641776</v>
      </c>
      <c r="O58" s="496" t="n">
        <f aca="false">SUM(O59:O61)</f>
        <v>506.95041698</v>
      </c>
      <c r="P58" s="497" t="n">
        <f aca="false">SUM(P59:P61)</f>
        <v>3728.87958542</v>
      </c>
      <c r="Q58" s="496" t="n">
        <f aca="false">SUM(Q59:Q61)</f>
        <v>910.62939501</v>
      </c>
      <c r="R58" s="497" t="n">
        <f aca="false">SUM(N58:Q58)</f>
        <v>9585.22357501</v>
      </c>
      <c r="S58" s="498" t="n">
        <f aca="false">R58/$R$9</f>
        <v>0.00472867161246459</v>
      </c>
      <c r="T58" s="495" t="n">
        <f aca="false">SUM(T59:T61)</f>
        <v>2422.06763423</v>
      </c>
      <c r="U58" s="496" t="n">
        <f aca="false">SUM(U59:U61)</f>
        <v>269.0645679</v>
      </c>
      <c r="V58" s="497" t="n">
        <f aca="false">SUM(V59:V61)</f>
        <v>1845.67860848</v>
      </c>
      <c r="W58" s="496" t="n">
        <f aca="false">SUM(W59:W61)</f>
        <v>640.01084125</v>
      </c>
      <c r="X58" s="497" t="n">
        <f aca="false">SUM(T58:W58)</f>
        <v>5176.82165186</v>
      </c>
      <c r="Y58" s="500" t="n">
        <f aca="false">IF(ISERROR(R58/X58-1),"         /0",IF(R58/X58&gt;5,"  *  ",(R58/X58-1)))</f>
        <v>0.851565346387023</v>
      </c>
    </row>
    <row r="59" customFormat="false" ht="19.2" hidden="false" customHeight="true" outlineLevel="0" collapsed="false">
      <c r="A59" s="487" t="s">
        <v>296</v>
      </c>
      <c r="B59" s="488" t="n">
        <v>170.60862236</v>
      </c>
      <c r="C59" s="489" t="n">
        <v>42.96875264</v>
      </c>
      <c r="D59" s="490" t="n">
        <v>333.78676221</v>
      </c>
      <c r="E59" s="489" t="n">
        <v>1.407098</v>
      </c>
      <c r="F59" s="490" t="n">
        <f aca="false">SUM(B59:E59)</f>
        <v>548.77123521</v>
      </c>
      <c r="G59" s="491" t="n">
        <f aca="false">F59/$F$9</f>
        <v>0.00306549536044846</v>
      </c>
      <c r="H59" s="488" t="n">
        <v>17.36861467</v>
      </c>
      <c r="I59" s="489" t="n">
        <v>0</v>
      </c>
      <c r="J59" s="490" t="n">
        <v>74.92294315</v>
      </c>
      <c r="K59" s="489" t="n">
        <v>7.88678429</v>
      </c>
      <c r="L59" s="490" t="n">
        <f aca="false">SUM(H59:K59)</f>
        <v>100.17834211</v>
      </c>
      <c r="M59" s="492" t="n">
        <f aca="false">IF(ISERROR(F59/L59-1),"         /0",(F59/L59-1))</f>
        <v>4.47794287319535</v>
      </c>
      <c r="N59" s="488" t="n">
        <v>2225.9184783</v>
      </c>
      <c r="O59" s="489" t="n">
        <v>303.23564942</v>
      </c>
      <c r="P59" s="490" t="n">
        <v>2571.78115656</v>
      </c>
      <c r="Q59" s="489" t="n">
        <v>82.7574638</v>
      </c>
      <c r="R59" s="490" t="n">
        <f aca="false">SUM(N59:Q59)</f>
        <v>5183.69274808</v>
      </c>
      <c r="S59" s="491" t="n">
        <f aca="false">R59/$R$9</f>
        <v>0.00255726750177122</v>
      </c>
      <c r="T59" s="501" t="n">
        <v>1048.25886297</v>
      </c>
      <c r="U59" s="489" t="n">
        <v>149.15540321</v>
      </c>
      <c r="V59" s="490" t="n">
        <v>349.57038149</v>
      </c>
      <c r="W59" s="489" t="n">
        <v>63.54555075</v>
      </c>
      <c r="X59" s="490" t="n">
        <f aca="false">SUM(T59:W59)</f>
        <v>1610.53019842</v>
      </c>
      <c r="Y59" s="493" t="n">
        <f aca="false">IF(ISERROR(R59/X59-1),"         /0",IF(R59/X59&gt;5,"  *  ",(R59/X59-1)))</f>
        <v>2.21862499266728</v>
      </c>
    </row>
    <row r="60" customFormat="false" ht="19.2" hidden="false" customHeight="true" outlineLevel="0" collapsed="false">
      <c r="A60" s="445" t="s">
        <v>294</v>
      </c>
      <c r="B60" s="446" t="n">
        <v>58.48878723</v>
      </c>
      <c r="C60" s="447" t="n">
        <v>14.16302568</v>
      </c>
      <c r="D60" s="448" t="n">
        <v>86.01695278</v>
      </c>
      <c r="E60" s="447" t="n">
        <v>13.54637709</v>
      </c>
      <c r="F60" s="448" t="n">
        <f aca="false">SUM(B60:E60)</f>
        <v>172.21514278</v>
      </c>
      <c r="G60" s="449" t="n">
        <f aca="false">F60/$F$9</f>
        <v>0.000962012378416731</v>
      </c>
      <c r="H60" s="446" t="n">
        <v>40.17719738</v>
      </c>
      <c r="I60" s="447" t="n">
        <v>7.40862392</v>
      </c>
      <c r="J60" s="448" t="n">
        <v>90.42190131</v>
      </c>
      <c r="K60" s="447" t="n">
        <v>101.32486724</v>
      </c>
      <c r="L60" s="448" t="n">
        <f aca="false">SUM(H60:K60)</f>
        <v>239.33258985</v>
      </c>
      <c r="M60" s="450" t="n">
        <f aca="false">IF(ISERROR(F60/L60-1),"         /0",(F60/L60-1))</f>
        <v>-0.280435886780256</v>
      </c>
      <c r="N60" s="446" t="n">
        <v>1023.43332008</v>
      </c>
      <c r="O60" s="447" t="n">
        <v>111.68854193</v>
      </c>
      <c r="P60" s="448" t="n">
        <v>1110.39403253</v>
      </c>
      <c r="Q60" s="447" t="n">
        <v>501.16069708</v>
      </c>
      <c r="R60" s="448" t="n">
        <f aca="false">SUM(N60:Q60)</f>
        <v>2746.67659162</v>
      </c>
      <c r="S60" s="449" t="n">
        <f aca="false">R60/$R$9</f>
        <v>0.00135501603335329</v>
      </c>
      <c r="T60" s="460" t="n">
        <v>518.42243718</v>
      </c>
      <c r="U60" s="447" t="n">
        <v>75.11177664</v>
      </c>
      <c r="V60" s="448" t="n">
        <v>1362.02202061</v>
      </c>
      <c r="W60" s="447" t="n">
        <v>484.87365959</v>
      </c>
      <c r="X60" s="448" t="n">
        <f aca="false">SUM(T60:W60)</f>
        <v>2440.42989402</v>
      </c>
      <c r="Y60" s="451" t="n">
        <f aca="false">IF(ISERROR(R60/X60-1),"         /0",IF(R60/X60&gt;5,"  *  ",(R60/X60-1)))</f>
        <v>0.125488832254687</v>
      </c>
    </row>
    <row r="61" customFormat="false" ht="19.2" hidden="false" customHeight="true" outlineLevel="0" collapsed="false">
      <c r="A61" s="452" t="s">
        <v>208</v>
      </c>
      <c r="B61" s="453" t="n">
        <v>64.8262607</v>
      </c>
      <c r="C61" s="454" t="n">
        <v>2.09409305</v>
      </c>
      <c r="D61" s="455" t="n">
        <v>0.02436125</v>
      </c>
      <c r="E61" s="454" t="n">
        <v>5.8220394</v>
      </c>
      <c r="F61" s="455" t="n">
        <f aca="false">SUM(B61:E61)</f>
        <v>72.7667544</v>
      </c>
      <c r="G61" s="456" t="n">
        <f aca="false">F61/$F$9</f>
        <v>0.000406482945343758</v>
      </c>
      <c r="H61" s="453" t="n">
        <v>32.29229855</v>
      </c>
      <c r="I61" s="454" t="n">
        <v>0.4794294</v>
      </c>
      <c r="J61" s="455" t="n">
        <v>46.416</v>
      </c>
      <c r="K61" s="454" t="n">
        <v>0.79675297</v>
      </c>
      <c r="L61" s="455" t="n">
        <f aca="false">SUM(H61:K61)</f>
        <v>79.98448092</v>
      </c>
      <c r="M61" s="457" t="n">
        <f aca="false">IF(ISERROR(F61/L61-1),"         /0",(F61/L61-1))</f>
        <v>-0.0902390868450983</v>
      </c>
      <c r="N61" s="453" t="n">
        <v>1189.41237922</v>
      </c>
      <c r="O61" s="454" t="n">
        <v>92.02622563</v>
      </c>
      <c r="P61" s="455" t="n">
        <v>46.70439633</v>
      </c>
      <c r="Q61" s="454" t="n">
        <v>326.71123413</v>
      </c>
      <c r="R61" s="455" t="n">
        <f aca="false">SUM(N61:Q61)</f>
        <v>1654.85423531</v>
      </c>
      <c r="S61" s="456" t="n">
        <f aca="false">R61/$R$9</f>
        <v>0.000816388077340077</v>
      </c>
      <c r="T61" s="461" t="n">
        <v>855.38633408</v>
      </c>
      <c r="U61" s="454" t="n">
        <v>44.79738805</v>
      </c>
      <c r="V61" s="455" t="n">
        <v>134.08620638</v>
      </c>
      <c r="W61" s="454" t="n">
        <v>91.59163091</v>
      </c>
      <c r="X61" s="455" t="n">
        <f aca="false">SUM(T61:W61)</f>
        <v>1125.86155942</v>
      </c>
      <c r="Y61" s="458" t="n">
        <f aca="false">IF(ISERROR(R61/X61-1),"         /0",IF(R61/X61&gt;5,"  *  ",(R61/X61-1)))</f>
        <v>0.469855881892367</v>
      </c>
    </row>
    <row r="62" customFormat="false" ht="19.2" hidden="false" customHeight="true" outlineLevel="0" collapsed="false">
      <c r="A62" s="463" t="s">
        <v>297</v>
      </c>
      <c r="B62" s="464"/>
      <c r="C62" s="465"/>
      <c r="D62" s="466"/>
      <c r="E62" s="465"/>
      <c r="F62" s="466" t="n">
        <f aca="false">SUM(B62:E62)</f>
        <v>0</v>
      </c>
      <c r="G62" s="467" t="n">
        <f aca="false">F62/$F$9</f>
        <v>0</v>
      </c>
      <c r="H62" s="464"/>
      <c r="I62" s="465"/>
      <c r="J62" s="466"/>
      <c r="K62" s="465"/>
      <c r="L62" s="466" t="n">
        <f aca="false">SUM(H62:K62)</f>
        <v>0</v>
      </c>
      <c r="M62" s="468"/>
      <c r="N62" s="464"/>
      <c r="O62" s="465"/>
      <c r="P62" s="466"/>
      <c r="Q62" s="465"/>
      <c r="R62" s="466" t="n">
        <f aca="false">SUM(N62:Q62)</f>
        <v>0</v>
      </c>
      <c r="S62" s="467" t="n">
        <f aca="false">R62/$R$9</f>
        <v>0</v>
      </c>
      <c r="T62" s="464"/>
      <c r="U62" s="465"/>
      <c r="V62" s="466"/>
      <c r="W62" s="465"/>
      <c r="X62" s="466" t="n">
        <f aca="false">SUM(T62:W62)</f>
        <v>0</v>
      </c>
      <c r="Y62" s="469" t="str">
        <f aca="false">IF(ISERROR(R62/X62-1),"         /0",IF(R62/X62&gt;5,"  *  ",(R62/X62-1)))</f>
        <v>         /0</v>
      </c>
    </row>
    <row r="63" customFormat="false" ht="6.05" hidden="false" customHeight="true" outlineLevel="0" collapsed="false">
      <c r="A63" s="199"/>
    </row>
    <row r="64" customFormat="false" ht="14.8" hidden="false" customHeight="false" outlineLevel="0" collapsed="false">
      <c r="A64" s="199" t="s">
        <v>209</v>
      </c>
    </row>
    <row r="65" customFormat="false" ht="14.8" hidden="false" customHeight="false" outlineLevel="0" collapsed="false">
      <c r="A65" s="339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3:Y65536 M63:M65536 M5 Y5:Y8">
    <cfRule type="cellIs" priority="2" operator="lessThan" aboveAverage="0" equalAverage="0" bottom="0" percent="0" rank="0" text="" dxfId="43">
      <formula>0</formula>
    </cfRule>
  </conditionalFormatting>
  <conditionalFormatting sqref="Y9:Y54 M9:M54 M57:M62 Y57:Y6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5:Y56 M55:M56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3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2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25" hidden="false" customHeight="true" outlineLevel="0" collapsed="false">
      <c r="A11" s="44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5</v>
      </c>
    </row>
    <row r="14" customFormat="false" ht="22.9" hidden="false" customHeight="false" outlineLevel="0" collapsed="false">
      <c r="A14" s="46" t="s">
        <v>36</v>
      </c>
    </row>
    <row r="16" customFormat="false" ht="16.15" hidden="false" customHeight="false" outlineLevel="0" collapsed="false">
      <c r="A16" s="44" t="s">
        <v>37</v>
      </c>
    </row>
    <row r="17" customFormat="false" ht="16.15" hidden="false" customHeight="false" outlineLevel="0" collapsed="false">
      <c r="A17" s="44"/>
    </row>
    <row r="18" customFormat="false" ht="22.9" hidden="false" customHeight="false" outlineLevel="0" collapsed="false">
      <c r="A18" s="46" t="s">
        <v>38</v>
      </c>
    </row>
    <row r="19" customFormat="false" ht="16.15" hidden="false" customHeight="false" outlineLevel="0" collapsed="false">
      <c r="A19" s="44" t="s">
        <v>39</v>
      </c>
    </row>
    <row r="20" customFormat="false" ht="16.15" hidden="false" customHeight="false" outlineLevel="0" collapsed="false">
      <c r="A20" s="44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2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18" hidden="false" customHeight="true" outlineLevel="0" collapsed="false">
      <c r="A12" s="78" t="n">
        <v>2017</v>
      </c>
      <c r="B12" s="79" t="s">
        <v>53</v>
      </c>
      <c r="C12" s="80" t="n">
        <v>1077975.02936</v>
      </c>
      <c r="D12" s="81" t="n">
        <v>53352.3036799999</v>
      </c>
      <c r="E12" s="82" t="n">
        <f aca="false">D12+C12</f>
        <v>1131327.33304</v>
      </c>
      <c r="F12" s="80" t="n">
        <v>1841054.83489</v>
      </c>
      <c r="G12" s="83" t="n">
        <v>1838338.88701</v>
      </c>
      <c r="H12" s="84" t="n">
        <f aca="false">G12+F12</f>
        <v>3679393.7219</v>
      </c>
      <c r="I12" s="85" t="n">
        <v>4830.48273</v>
      </c>
      <c r="J12" s="86" t="n">
        <v>5117.3134</v>
      </c>
      <c r="K12" s="87" t="n">
        <f aca="false">J12+I12</f>
        <v>9947.79613</v>
      </c>
      <c r="L12" s="88" t="n">
        <f aca="false">I12+F12</f>
        <v>1845885.31762</v>
      </c>
      <c r="M12" s="89" t="n">
        <f aca="false">J12+G12</f>
        <v>1843456.20041</v>
      </c>
      <c r="N12" s="90" t="n">
        <f aca="false">K12+H12</f>
        <v>3689341.51803</v>
      </c>
      <c r="O12" s="91" t="n">
        <f aca="false">N12+E12</f>
        <v>4820668.85107</v>
      </c>
    </row>
    <row r="13" s="104" customFormat="true" ht="18" hidden="false" customHeight="true" outlineLevel="0" collapsed="false">
      <c r="A13" s="78"/>
      <c r="B13" s="79" t="s">
        <v>54</v>
      </c>
      <c r="C13" s="92" t="n">
        <v>893985.27407</v>
      </c>
      <c r="D13" s="93" t="n">
        <v>40426.56686</v>
      </c>
      <c r="E13" s="94" t="n">
        <f aca="false">D13+C13</f>
        <v>934411.84093</v>
      </c>
      <c r="F13" s="92" t="n">
        <v>1517653.54047</v>
      </c>
      <c r="G13" s="95" t="n">
        <v>1454933.73649</v>
      </c>
      <c r="H13" s="96" t="n">
        <f aca="false">G13+F13</f>
        <v>2972587.27696</v>
      </c>
      <c r="I13" s="97" t="n">
        <v>2797.5203</v>
      </c>
      <c r="J13" s="98" t="n">
        <v>1419.5945</v>
      </c>
      <c r="K13" s="99" t="n">
        <f aca="false">J13+I13</f>
        <v>4217.1148</v>
      </c>
      <c r="L13" s="100" t="n">
        <f aca="false">I13+F13</f>
        <v>1520451.06077</v>
      </c>
      <c r="M13" s="101" t="n">
        <f aca="false">J13+G13</f>
        <v>1456353.33099</v>
      </c>
      <c r="N13" s="102" t="n">
        <f aca="false">K13+H13</f>
        <v>2976804.39176</v>
      </c>
      <c r="O13" s="103" t="n">
        <f aca="false">N13+E13</f>
        <v>3911216.23269</v>
      </c>
    </row>
    <row r="14" customFormat="false" ht="18" hidden="false" customHeight="true" outlineLevel="0" collapsed="false">
      <c r="A14" s="78"/>
      <c r="B14" s="79" t="s">
        <v>55</v>
      </c>
      <c r="C14" s="92" t="n">
        <v>988142.38778</v>
      </c>
      <c r="D14" s="93" t="n">
        <v>39503.80486</v>
      </c>
      <c r="E14" s="94" t="n">
        <f aca="false">D14+C14</f>
        <v>1027646.19264</v>
      </c>
      <c r="F14" s="92" t="n">
        <v>1771073.53069</v>
      </c>
      <c r="G14" s="95" t="n">
        <v>1514997.32698</v>
      </c>
      <c r="H14" s="96" t="n">
        <f aca="false">G14+F14</f>
        <v>3286070.85767</v>
      </c>
      <c r="I14" s="105" t="n">
        <v>994.39922</v>
      </c>
      <c r="J14" s="98" t="n">
        <v>124.55991</v>
      </c>
      <c r="K14" s="99" t="n">
        <f aca="false">J14+I14</f>
        <v>1118.95913</v>
      </c>
      <c r="L14" s="100" t="n">
        <f aca="false">I14+F14</f>
        <v>1772067.92991</v>
      </c>
      <c r="M14" s="101" t="n">
        <f aca="false">J14+G14</f>
        <v>1515121.88689</v>
      </c>
      <c r="N14" s="102" t="n">
        <f aca="false">K14+H14</f>
        <v>3287189.8168</v>
      </c>
      <c r="O14" s="103" t="n">
        <f aca="false">N14+E14</f>
        <v>4314836.00944</v>
      </c>
    </row>
    <row r="15" customFormat="false" ht="18" hidden="false" customHeight="true" outlineLevel="0" collapsed="false">
      <c r="A15" s="78"/>
      <c r="B15" s="79" t="s">
        <v>56</v>
      </c>
      <c r="C15" s="92" t="n">
        <v>965551.987</v>
      </c>
      <c r="D15" s="93" t="n">
        <v>38851.95158</v>
      </c>
      <c r="E15" s="94" t="n">
        <f aca="false">D15+C15</f>
        <v>1004403.93858</v>
      </c>
      <c r="F15" s="92" t="n">
        <v>1778781.99347</v>
      </c>
      <c r="G15" s="95" t="n">
        <v>1668477.46937</v>
      </c>
      <c r="H15" s="96" t="n">
        <f aca="false">G15+F15</f>
        <v>3447259.46284</v>
      </c>
      <c r="I15" s="97" t="n">
        <v>4337.31656</v>
      </c>
      <c r="J15" s="98" t="n">
        <v>2867.56475</v>
      </c>
      <c r="K15" s="99" t="n">
        <f aca="false">J15+I15</f>
        <v>7204.88131</v>
      </c>
      <c r="L15" s="100" t="n">
        <f aca="false">I15+F15</f>
        <v>1783119.31003</v>
      </c>
      <c r="M15" s="101" t="n">
        <f aca="false">J15+G15</f>
        <v>1671345.03412</v>
      </c>
      <c r="N15" s="102" t="n">
        <f aca="false">K15+H15</f>
        <v>3454464.34415</v>
      </c>
      <c r="O15" s="103" t="n">
        <f aca="false">N15+E15</f>
        <v>4458868.28273</v>
      </c>
    </row>
    <row r="16" s="106" customFormat="true" ht="18" hidden="false" customHeight="true" outlineLevel="0" collapsed="false">
      <c r="A16" s="78"/>
      <c r="B16" s="79" t="s">
        <v>57</v>
      </c>
      <c r="C16" s="92" t="n">
        <v>941353.86587</v>
      </c>
      <c r="D16" s="93" t="n">
        <v>44458.01288</v>
      </c>
      <c r="E16" s="94" t="n">
        <f aca="false">D16+C16</f>
        <v>985811.87875</v>
      </c>
      <c r="F16" s="92" t="n">
        <v>1807200.80802</v>
      </c>
      <c r="G16" s="95" t="n">
        <v>1662587.47233</v>
      </c>
      <c r="H16" s="96" t="n">
        <f aca="false">G16+F16</f>
        <v>3469788.28035</v>
      </c>
      <c r="I16" s="97" t="n">
        <v>1634.88841</v>
      </c>
      <c r="J16" s="98" t="n">
        <v>3049.00827</v>
      </c>
      <c r="K16" s="99" t="n">
        <f aca="false">J16+I16</f>
        <v>4683.89668</v>
      </c>
      <c r="L16" s="100" t="n">
        <f aca="false">I16+F16</f>
        <v>1808835.69643</v>
      </c>
      <c r="M16" s="101" t="n">
        <f aca="false">J16+G16</f>
        <v>1665636.4806</v>
      </c>
      <c r="N16" s="102" t="n">
        <f aca="false">K16+H16</f>
        <v>3474472.17703</v>
      </c>
      <c r="O16" s="103" t="n">
        <f aca="false">N16+E16</f>
        <v>4460284.05578</v>
      </c>
    </row>
    <row r="17" s="107" customFormat="true" ht="18" hidden="false" customHeight="true" outlineLevel="0" collapsed="false">
      <c r="A17" s="78"/>
      <c r="B17" s="79" t="s">
        <v>58</v>
      </c>
      <c r="C17" s="92" t="n">
        <v>1009517.19706</v>
      </c>
      <c r="D17" s="93" t="n">
        <v>46873.1032</v>
      </c>
      <c r="E17" s="94" t="n">
        <f aca="false">D17+C17</f>
        <v>1056390.30026</v>
      </c>
      <c r="F17" s="92" t="n">
        <v>1884524.89199</v>
      </c>
      <c r="G17" s="95" t="n">
        <v>1783202.33388</v>
      </c>
      <c r="H17" s="96" t="n">
        <f aca="false">G17+F17</f>
        <v>3667727.22587</v>
      </c>
      <c r="I17" s="97" t="n">
        <v>2920.78596</v>
      </c>
      <c r="J17" s="98" t="n">
        <v>2752.71254</v>
      </c>
      <c r="K17" s="99" t="n">
        <f aca="false">J17+I17</f>
        <v>5673.4985</v>
      </c>
      <c r="L17" s="100" t="n">
        <f aca="false">I17+F17</f>
        <v>1887445.67795</v>
      </c>
      <c r="M17" s="101" t="n">
        <f aca="false">J17+G17</f>
        <v>1785955.04642</v>
      </c>
      <c r="N17" s="102" t="n">
        <f aca="false">K17+H17</f>
        <v>3673400.72437</v>
      </c>
      <c r="O17" s="103" t="n">
        <f aca="false">N17+E17</f>
        <v>4729791.02463</v>
      </c>
    </row>
    <row r="18" s="108" customFormat="true" ht="18" hidden="false" customHeight="true" outlineLevel="0" collapsed="false">
      <c r="A18" s="78"/>
      <c r="B18" s="79" t="s">
        <v>59</v>
      </c>
      <c r="C18" s="92" t="n">
        <v>1088443.51601</v>
      </c>
      <c r="D18" s="93" t="n">
        <v>49534.35077</v>
      </c>
      <c r="E18" s="94" t="n">
        <f aca="false">D18+C18</f>
        <v>1137977.86678</v>
      </c>
      <c r="F18" s="92" t="n">
        <v>1870242.13864</v>
      </c>
      <c r="G18" s="95" t="n">
        <v>2100629.9633</v>
      </c>
      <c r="H18" s="96" t="n">
        <f aca="false">G18+F18</f>
        <v>3970872.10194</v>
      </c>
      <c r="I18" s="97" t="n">
        <v>2446.78592</v>
      </c>
      <c r="J18" s="98" t="n">
        <v>4863.40979</v>
      </c>
      <c r="K18" s="99" t="n">
        <f aca="false">J18+I18</f>
        <v>7310.19571</v>
      </c>
      <c r="L18" s="100" t="n">
        <f aca="false">I18+F18</f>
        <v>1872688.92456</v>
      </c>
      <c r="M18" s="101" t="n">
        <f aca="false">J18+G18</f>
        <v>2105493.37309</v>
      </c>
      <c r="N18" s="102" t="n">
        <f aca="false">K18+H18</f>
        <v>3978182.29765</v>
      </c>
      <c r="O18" s="103" t="n">
        <f aca="false">N18+E18</f>
        <v>5116160.16443</v>
      </c>
    </row>
    <row r="19" s="109" customFormat="true" ht="18" hidden="false" customHeight="true" outlineLevel="0" collapsed="false">
      <c r="A19" s="78"/>
      <c r="B19" s="79" t="s">
        <v>60</v>
      </c>
      <c r="C19" s="92" t="n">
        <v>1073521.63858</v>
      </c>
      <c r="D19" s="93" t="n">
        <v>49875.3457299999</v>
      </c>
      <c r="E19" s="94" t="n">
        <f aca="false">D19+C19</f>
        <v>1123396.98431</v>
      </c>
      <c r="F19" s="92" t="n">
        <v>1939877.1417</v>
      </c>
      <c r="G19" s="95" t="n">
        <v>1871343.55407</v>
      </c>
      <c r="H19" s="96" t="n">
        <f aca="false">G19+F19</f>
        <v>3811220.69577</v>
      </c>
      <c r="I19" s="97" t="n">
        <v>5029.31274</v>
      </c>
      <c r="J19" s="98" t="n">
        <v>2898.29306</v>
      </c>
      <c r="K19" s="99" t="n">
        <f aca="false">J19+I19</f>
        <v>7927.6058</v>
      </c>
      <c r="L19" s="100" t="n">
        <f aca="false">I19+F19</f>
        <v>1944906.45444</v>
      </c>
      <c r="M19" s="101" t="n">
        <f aca="false">J19+G19</f>
        <v>1874241.84713</v>
      </c>
      <c r="N19" s="102" t="n">
        <f aca="false">K19+H19</f>
        <v>3819148.30157</v>
      </c>
      <c r="O19" s="103" t="n">
        <f aca="false">N19+E19</f>
        <v>4942545.28588</v>
      </c>
    </row>
    <row r="20" customFormat="false" ht="18" hidden="false" customHeight="true" outlineLevel="0" collapsed="false">
      <c r="A20" s="78"/>
      <c r="B20" s="79" t="s">
        <v>61</v>
      </c>
      <c r="C20" s="92" t="n">
        <v>892098.922319999</v>
      </c>
      <c r="D20" s="93" t="n">
        <v>44934.61116</v>
      </c>
      <c r="E20" s="94" t="n">
        <f aca="false">D20+C20</f>
        <v>937033.533479999</v>
      </c>
      <c r="F20" s="92" t="n">
        <v>1722364.65497</v>
      </c>
      <c r="G20" s="95" t="n">
        <v>1577277.71766</v>
      </c>
      <c r="H20" s="96" t="n">
        <f aca="false">G20+F20</f>
        <v>3299642.37263</v>
      </c>
      <c r="I20" s="97" t="n">
        <v>4105.92919</v>
      </c>
      <c r="J20" s="98" t="n">
        <v>6618.71048</v>
      </c>
      <c r="K20" s="99" t="n">
        <f aca="false">J20+I20</f>
        <v>10724.63967</v>
      </c>
      <c r="L20" s="100" t="n">
        <f aca="false">I20+F20</f>
        <v>1726470.58416</v>
      </c>
      <c r="M20" s="101" t="n">
        <f aca="false">J20+G20</f>
        <v>1583896.42814</v>
      </c>
      <c r="N20" s="102" t="n">
        <f aca="false">K20+H20</f>
        <v>3310367.0123</v>
      </c>
      <c r="O20" s="103" t="n">
        <f aca="false">N20+E20</f>
        <v>4247400.54578</v>
      </c>
    </row>
    <row r="21" s="110" customFormat="true" ht="18" hidden="false" customHeight="true" outlineLevel="0" collapsed="false">
      <c r="A21" s="78"/>
      <c r="B21" s="79" t="s">
        <v>62</v>
      </c>
      <c r="C21" s="92" t="n">
        <v>803480.31462</v>
      </c>
      <c r="D21" s="93" t="n">
        <v>73764.31566</v>
      </c>
      <c r="E21" s="94" t="n">
        <f aca="false">D21+C21</f>
        <v>877244.63028</v>
      </c>
      <c r="F21" s="92" t="n">
        <v>1594155.33553</v>
      </c>
      <c r="G21" s="95" t="n">
        <v>1663469.28052</v>
      </c>
      <c r="H21" s="96" t="n">
        <f aca="false">G21+F21</f>
        <v>3257624.61605</v>
      </c>
      <c r="I21" s="97" t="n">
        <v>2201.70434</v>
      </c>
      <c r="J21" s="98" t="n">
        <v>2769.10314</v>
      </c>
      <c r="K21" s="99" t="n">
        <f aca="false">J21+I21</f>
        <v>4970.80748</v>
      </c>
      <c r="L21" s="100" t="n">
        <f aca="false">I21+F21</f>
        <v>1596357.03987</v>
      </c>
      <c r="M21" s="101" t="n">
        <f aca="false">J21+G21</f>
        <v>1666238.38366</v>
      </c>
      <c r="N21" s="102" t="n">
        <f aca="false">K21+H21</f>
        <v>3262595.42353</v>
      </c>
      <c r="O21" s="103" t="n">
        <f aca="false">N21+E21</f>
        <v>4139840.05381</v>
      </c>
    </row>
    <row r="22" customFormat="false" ht="18" hidden="false" customHeight="true" outlineLevel="0" collapsed="false">
      <c r="A22" s="78"/>
      <c r="B22" s="79" t="s">
        <v>63</v>
      </c>
      <c r="C22" s="92" t="n">
        <v>908074.29912</v>
      </c>
      <c r="D22" s="93" t="n">
        <v>42897.5271999999</v>
      </c>
      <c r="E22" s="94" t="n">
        <f aca="false">D22+C22</f>
        <v>950971.826319999</v>
      </c>
      <c r="F22" s="92" t="n">
        <v>1598751.93033</v>
      </c>
      <c r="G22" s="95" t="n">
        <v>1666166.55552</v>
      </c>
      <c r="H22" s="96" t="n">
        <f aca="false">G22+F22</f>
        <v>3264918.48585</v>
      </c>
      <c r="I22" s="97" t="n">
        <v>3999.59404</v>
      </c>
      <c r="J22" s="98" t="n">
        <v>5141.92475</v>
      </c>
      <c r="K22" s="99" t="n">
        <f aca="false">J22+I22</f>
        <v>9141.51879</v>
      </c>
      <c r="L22" s="100" t="n">
        <f aca="false">I22+F22</f>
        <v>1602751.52437</v>
      </c>
      <c r="M22" s="101" t="n">
        <f aca="false">J22+G22</f>
        <v>1671308.48027</v>
      </c>
      <c r="N22" s="102" t="n">
        <f aca="false">K22+H22</f>
        <v>3274060.00464</v>
      </c>
      <c r="O22" s="103" t="n">
        <f aca="false">N22+E22</f>
        <v>4225031.83096</v>
      </c>
    </row>
    <row r="23" s="104" customFormat="true" ht="18" hidden="false" customHeight="true" outlineLevel="0" collapsed="false">
      <c r="A23" s="78"/>
      <c r="B23" s="79" t="s">
        <v>64</v>
      </c>
      <c r="C23" s="92" t="n">
        <v>1009780.44023</v>
      </c>
      <c r="D23" s="93" t="n">
        <v>38098.40637</v>
      </c>
      <c r="E23" s="94" t="n">
        <f aca="false">D23+C23</f>
        <v>1047878.8466</v>
      </c>
      <c r="F23" s="92" t="n">
        <v>1838386.82604</v>
      </c>
      <c r="G23" s="95" t="n">
        <v>2035275.5988</v>
      </c>
      <c r="H23" s="96" t="n">
        <f aca="false">G23+F23</f>
        <v>3873662.42484</v>
      </c>
      <c r="I23" s="97" t="n">
        <v>9367.62986</v>
      </c>
      <c r="J23" s="98" t="n">
        <v>10617.7689</v>
      </c>
      <c r="K23" s="99" t="n">
        <f aca="false">J23+I23</f>
        <v>19985.39876</v>
      </c>
      <c r="L23" s="100" t="n">
        <f aca="false">I23+F23</f>
        <v>1847754.4559</v>
      </c>
      <c r="M23" s="101" t="n">
        <f aca="false">J23+G23</f>
        <v>2045893.3677</v>
      </c>
      <c r="N23" s="96" t="n">
        <f aca="false">K23+H23</f>
        <v>3893647.8236</v>
      </c>
      <c r="O23" s="103" t="n">
        <f aca="false">N23+E23</f>
        <v>4941526.6702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8" customFormat="true" ht="19.2" hidden="false" customHeight="true" outlineLevel="0" collapsed="false">
      <c r="A25" s="78" t="n">
        <v>2018</v>
      </c>
      <c r="B25" s="124" t="s">
        <v>53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2" hidden="false" customHeight="true" outlineLevel="0" collapsed="false">
      <c r="A26" s="78"/>
      <c r="B26" s="124" t="s">
        <v>54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2" hidden="false" customHeight="true" outlineLevel="0" collapsed="false">
      <c r="A27" s="78"/>
      <c r="B27" s="124" t="s">
        <v>55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s="138" customFormat="true" ht="19.2" hidden="false" customHeight="true" outlineLevel="0" collapsed="false">
      <c r="A28" s="78"/>
      <c r="B28" s="124" t="s">
        <v>56</v>
      </c>
      <c r="C28" s="125" t="n">
        <v>944509.002440001</v>
      </c>
      <c r="D28" s="126" t="n">
        <v>26958.58058</v>
      </c>
      <c r="E28" s="127" t="n">
        <f aca="false">D28+C28</f>
        <v>971467.583020001</v>
      </c>
      <c r="F28" s="128" t="n">
        <v>1895766.47489</v>
      </c>
      <c r="G28" s="129" t="n">
        <v>1714062.48551</v>
      </c>
      <c r="H28" s="130" t="n">
        <f aca="false">G28+F28</f>
        <v>3609828.9604</v>
      </c>
      <c r="I28" s="131" t="n">
        <v>4456.99938</v>
      </c>
      <c r="J28" s="132" t="n">
        <v>9818.53385</v>
      </c>
      <c r="K28" s="133" t="n">
        <f aca="false">J28+I28</f>
        <v>14275.53323</v>
      </c>
      <c r="L28" s="134" t="n">
        <f aca="false">I28+F28</f>
        <v>1900223.47427</v>
      </c>
      <c r="M28" s="135" t="n">
        <f aca="false">J28+G28</f>
        <v>1723881.01936</v>
      </c>
      <c r="N28" s="136" t="n">
        <f aca="false">K28+H28</f>
        <v>3624104.49363</v>
      </c>
      <c r="O28" s="137" t="n">
        <f aca="false">N28+E28</f>
        <v>4595572.07665</v>
      </c>
    </row>
    <row r="29" s="138" customFormat="true" ht="19.2" hidden="false" customHeight="true" outlineLevel="0" collapsed="false">
      <c r="A29" s="78"/>
      <c r="B29" s="124" t="s">
        <v>57</v>
      </c>
      <c r="C29" s="125" t="n">
        <v>931067.26123</v>
      </c>
      <c r="D29" s="126" t="n">
        <v>27142.95132</v>
      </c>
      <c r="E29" s="127" t="n">
        <f aca="false">D29+C29</f>
        <v>958210.21255</v>
      </c>
      <c r="F29" s="128" t="n">
        <v>1968717.04843</v>
      </c>
      <c r="G29" s="129" t="n">
        <v>1780053.25351</v>
      </c>
      <c r="H29" s="130" t="n">
        <f aca="false">G29+F29</f>
        <v>3748770.30194</v>
      </c>
      <c r="I29" s="131" t="n">
        <v>8077.73152</v>
      </c>
      <c r="J29" s="132" t="n">
        <v>9701.44816</v>
      </c>
      <c r="K29" s="133" t="n">
        <f aca="false">J29+I29</f>
        <v>17779.17968</v>
      </c>
      <c r="L29" s="134" t="n">
        <f aca="false">I29+F29</f>
        <v>1976794.77995</v>
      </c>
      <c r="M29" s="135" t="n">
        <f aca="false">J29+G29</f>
        <v>1789754.70167</v>
      </c>
      <c r="N29" s="136" t="n">
        <f aca="false">K29+H29</f>
        <v>3766549.48162</v>
      </c>
      <c r="O29" s="137" t="n">
        <f aca="false">N29+E29</f>
        <v>4724759.69417</v>
      </c>
    </row>
    <row r="30" s="138" customFormat="true" ht="19.2" hidden="false" customHeight="true" outlineLevel="0" collapsed="false">
      <c r="A30" s="78"/>
      <c r="B30" s="79" t="s">
        <v>58</v>
      </c>
      <c r="C30" s="125" t="n">
        <v>989192.50957</v>
      </c>
      <c r="D30" s="126" t="n">
        <v>22685.30486</v>
      </c>
      <c r="E30" s="127" t="n">
        <f aca="false">D30+C30</f>
        <v>1011877.81443</v>
      </c>
      <c r="F30" s="128" t="n">
        <v>1986378.74945</v>
      </c>
      <c r="G30" s="129" t="n">
        <v>1895739.8921</v>
      </c>
      <c r="H30" s="130" t="n">
        <f aca="false">G30+F30</f>
        <v>3882118.64155</v>
      </c>
      <c r="I30" s="131" t="n">
        <v>7267.88587</v>
      </c>
      <c r="J30" s="132" t="n">
        <v>7657.02559</v>
      </c>
      <c r="K30" s="133" t="n">
        <f aca="false">J30+I30</f>
        <v>14924.91146</v>
      </c>
      <c r="L30" s="134" t="n">
        <f aca="false">I30+F30</f>
        <v>1993646.63532</v>
      </c>
      <c r="M30" s="135" t="n">
        <f aca="false">J30+G30</f>
        <v>1903396.91769</v>
      </c>
      <c r="N30" s="136" t="n">
        <f aca="false">K30+H30</f>
        <v>3897043.55301</v>
      </c>
      <c r="O30" s="137" t="n">
        <f aca="false">N30+E30</f>
        <v>4908921.36744</v>
      </c>
    </row>
    <row r="31" s="138" customFormat="true" ht="19.2" hidden="false" customHeight="true" outlineLevel="0" collapsed="false">
      <c r="A31" s="78"/>
      <c r="B31" s="79" t="s">
        <v>59</v>
      </c>
      <c r="C31" s="125" t="n">
        <v>1095703.43208</v>
      </c>
      <c r="D31" s="126" t="n">
        <v>23194.00216</v>
      </c>
      <c r="E31" s="127" t="n">
        <f aca="false">D31+C31</f>
        <v>1118897.43424</v>
      </c>
      <c r="F31" s="128" t="n">
        <v>2000588.08727</v>
      </c>
      <c r="G31" s="129" t="n">
        <v>2184949.5102</v>
      </c>
      <c r="H31" s="130" t="n">
        <f aca="false">G31+F31</f>
        <v>4185537.59747</v>
      </c>
      <c r="I31" s="131" t="n">
        <v>5833.72738</v>
      </c>
      <c r="J31" s="132" t="n">
        <v>12369.24505</v>
      </c>
      <c r="K31" s="133" t="n">
        <f aca="false">J31+I31</f>
        <v>18202.97243</v>
      </c>
      <c r="L31" s="134" t="n">
        <f aca="false">I31+F31</f>
        <v>2006421.81465</v>
      </c>
      <c r="M31" s="135" t="n">
        <f aca="false">J31+G31</f>
        <v>2197318.75525</v>
      </c>
      <c r="N31" s="136" t="n">
        <f aca="false">K31+H31</f>
        <v>4203740.5699</v>
      </c>
      <c r="O31" s="137" t="n">
        <f aca="false">N31+E31</f>
        <v>5322638.00414</v>
      </c>
    </row>
    <row r="32" s="138" customFormat="true" ht="19.2" hidden="false" customHeight="true" outlineLevel="0" collapsed="false">
      <c r="A32" s="78"/>
      <c r="B32" s="79" t="s">
        <v>60</v>
      </c>
      <c r="C32" s="125" t="n">
        <v>1064728.6597</v>
      </c>
      <c r="D32" s="126" t="n">
        <v>18541.59524</v>
      </c>
      <c r="E32" s="127" t="n">
        <f aca="false">D32+C32</f>
        <v>1083270.25494</v>
      </c>
      <c r="F32" s="128" t="n">
        <v>2085730.02187</v>
      </c>
      <c r="G32" s="129" t="n">
        <v>1973840.60149</v>
      </c>
      <c r="H32" s="130" t="n">
        <f aca="false">G32+F32</f>
        <v>4059570.62336</v>
      </c>
      <c r="I32" s="131" t="n">
        <v>8559.40825</v>
      </c>
      <c r="J32" s="132" t="n">
        <v>8950.11853</v>
      </c>
      <c r="K32" s="133" t="n">
        <f aca="false">J32+I32</f>
        <v>17509.52678</v>
      </c>
      <c r="L32" s="134" t="n">
        <f aca="false">I32+F32</f>
        <v>2094289.43012</v>
      </c>
      <c r="M32" s="135" t="n">
        <f aca="false">J32+G32</f>
        <v>1982790.72002</v>
      </c>
      <c r="N32" s="136" t="n">
        <f aca="false">K32+H32</f>
        <v>4077080.15014</v>
      </c>
      <c r="O32" s="137" t="n">
        <f aca="false">N32+E32</f>
        <v>5160350.40508</v>
      </c>
    </row>
    <row r="33" s="138" customFormat="true" ht="19.2" hidden="false" customHeight="true" outlineLevel="0" collapsed="false">
      <c r="A33" s="78"/>
      <c r="B33" s="79" t="s">
        <v>61</v>
      </c>
      <c r="C33" s="125" t="n">
        <v>1018416.49755</v>
      </c>
      <c r="D33" s="126" t="n">
        <v>19204.75998</v>
      </c>
      <c r="E33" s="127" t="n">
        <f aca="false">D33+C33</f>
        <v>1037621.25753</v>
      </c>
      <c r="F33" s="128" t="n">
        <v>1945518.55658</v>
      </c>
      <c r="G33" s="129" t="n">
        <v>1770511.11951</v>
      </c>
      <c r="H33" s="130" t="n">
        <f aca="false">G33+F33</f>
        <v>3716029.67609</v>
      </c>
      <c r="I33" s="131" t="n">
        <v>9447.46975</v>
      </c>
      <c r="J33" s="132" t="n">
        <v>9238.67694</v>
      </c>
      <c r="K33" s="133" t="n">
        <f aca="false">J33+I33</f>
        <v>18686.14669</v>
      </c>
      <c r="L33" s="134" t="n">
        <f aca="false">I33+F33</f>
        <v>1954966.02633</v>
      </c>
      <c r="M33" s="135" t="n">
        <f aca="false">J33+G33</f>
        <v>1779749.79645</v>
      </c>
      <c r="N33" s="136" t="n">
        <f aca="false">K33+H33</f>
        <v>3734715.82278</v>
      </c>
      <c r="O33" s="137" t="n">
        <f aca="false">N33+E33</f>
        <v>4772337.08031</v>
      </c>
    </row>
    <row r="34" s="138" customFormat="true" ht="19.2" hidden="false" customHeight="true" outlineLevel="0" collapsed="false">
      <c r="A34" s="78"/>
      <c r="B34" s="79" t="s">
        <v>62</v>
      </c>
      <c r="C34" s="125" t="n">
        <v>1088673.43367</v>
      </c>
      <c r="D34" s="126" t="n">
        <v>19052.55437</v>
      </c>
      <c r="E34" s="127" t="n">
        <f aca="false">D34+C34</f>
        <v>1107725.98804</v>
      </c>
      <c r="F34" s="128" t="n">
        <v>1928435.78145</v>
      </c>
      <c r="G34" s="129" t="n">
        <v>1915461.05245</v>
      </c>
      <c r="H34" s="130" t="n">
        <f aca="false">G34+F34</f>
        <v>3843896.8339</v>
      </c>
      <c r="I34" s="131" t="n">
        <v>5453.31131</v>
      </c>
      <c r="J34" s="132" t="n">
        <v>7859.17303</v>
      </c>
      <c r="K34" s="133" t="n">
        <f aca="false">J34+I34</f>
        <v>13312.48434</v>
      </c>
      <c r="L34" s="134" t="n">
        <f aca="false">I34+F34</f>
        <v>1933889.09276</v>
      </c>
      <c r="M34" s="135" t="n">
        <f aca="false">J34+G34</f>
        <v>1923320.22548</v>
      </c>
      <c r="N34" s="136" t="n">
        <f aca="false">K34+H34</f>
        <v>3857209.31824</v>
      </c>
      <c r="O34" s="137" t="n">
        <f aca="false">N34+E34</f>
        <v>4964935.30628</v>
      </c>
    </row>
    <row r="35" s="138" customFormat="true" ht="19.2" hidden="false" customHeight="true" outlineLevel="0" collapsed="false">
      <c r="A35" s="78"/>
      <c r="B35" s="79" t="s">
        <v>63</v>
      </c>
      <c r="C35" s="125" t="n">
        <v>1100264.96053</v>
      </c>
      <c r="D35" s="126" t="n">
        <v>21307.32677</v>
      </c>
      <c r="E35" s="127" t="n">
        <f aca="false">D35+C35</f>
        <v>1121572.2873</v>
      </c>
      <c r="F35" s="128" t="n">
        <v>1861112.89516</v>
      </c>
      <c r="G35" s="129" t="n">
        <v>1907402.12176</v>
      </c>
      <c r="H35" s="130" t="n">
        <f aca="false">G35+F35</f>
        <v>3768515.01692</v>
      </c>
      <c r="I35" s="131" t="n">
        <v>1449.47633</v>
      </c>
      <c r="J35" s="132" t="n">
        <v>4385.16725</v>
      </c>
      <c r="K35" s="133" t="n">
        <f aca="false">J35+I35</f>
        <v>5834.64358</v>
      </c>
      <c r="L35" s="134" t="n">
        <f aca="false">I35+F35</f>
        <v>1862562.37149</v>
      </c>
      <c r="M35" s="135" t="n">
        <f aca="false">J35+G35</f>
        <v>1911787.28901</v>
      </c>
      <c r="N35" s="136" t="n">
        <f aca="false">K35+H35</f>
        <v>3774349.6605</v>
      </c>
      <c r="O35" s="137" t="n">
        <f aca="false">N35+E35</f>
        <v>4895921.9478</v>
      </c>
    </row>
    <row r="36" customFormat="false" ht="18" hidden="false" customHeight="true" outlineLevel="0" collapsed="false">
      <c r="A36" s="139" t="s">
        <v>65</v>
      </c>
      <c r="B36" s="140"/>
      <c r="C36" s="116"/>
      <c r="D36" s="117"/>
      <c r="E36" s="141"/>
      <c r="F36" s="116"/>
      <c r="G36" s="117"/>
      <c r="H36" s="118"/>
      <c r="I36" s="116"/>
      <c r="J36" s="117"/>
      <c r="K36" s="119"/>
      <c r="L36" s="120"/>
      <c r="M36" s="121"/>
      <c r="N36" s="122"/>
      <c r="O36" s="123"/>
    </row>
    <row r="37" customFormat="false" ht="18" hidden="false" customHeight="true" outlineLevel="0" collapsed="false">
      <c r="A37" s="142" t="s">
        <v>66</v>
      </c>
      <c r="B37" s="143"/>
      <c r="C37" s="92" t="n">
        <f aca="false">SUM(C12:C22)</f>
        <v>10642144.43179</v>
      </c>
      <c r="D37" s="95" t="n">
        <f aca="false">SUM(D12:D22)</f>
        <v>524471.89358</v>
      </c>
      <c r="E37" s="144" t="n">
        <f aca="false">SUM(E12:E22)</f>
        <v>11166616.32537</v>
      </c>
      <c r="F37" s="92" t="n">
        <f aca="false">SUM(F12:F22)</f>
        <v>19325680.8007</v>
      </c>
      <c r="G37" s="95" t="n">
        <f aca="false">SUM(G12:G22)</f>
        <v>18801424.29713</v>
      </c>
      <c r="H37" s="145" t="n">
        <f aca="false">SUM(H12:H22)</f>
        <v>38127105.09783</v>
      </c>
      <c r="I37" s="92" t="n">
        <f aca="false">SUM(I12:I22)</f>
        <v>35298.71941</v>
      </c>
      <c r="J37" s="95" t="n">
        <f aca="false">SUM(J12:J22)</f>
        <v>37622.19459</v>
      </c>
      <c r="K37" s="146" t="n">
        <f aca="false">SUM(K12:K22)</f>
        <v>72920.914</v>
      </c>
      <c r="L37" s="147" t="n">
        <f aca="false">SUM(L12:L22)</f>
        <v>19360979.52011</v>
      </c>
      <c r="M37" s="95" t="n">
        <f aca="false">SUM(M12:M22)</f>
        <v>18839046.49172</v>
      </c>
      <c r="N37" s="144" t="n">
        <f aca="false">SUM(N12:N22)</f>
        <v>38200026.01183</v>
      </c>
      <c r="O37" s="148" t="n">
        <f aca="false">SUM(O12:O22)</f>
        <v>49366642.3372</v>
      </c>
    </row>
    <row r="38" customFormat="false" ht="18" hidden="false" customHeight="true" outlineLevel="0" collapsed="false">
      <c r="A38" s="142" t="s">
        <v>67</v>
      </c>
      <c r="B38" s="143"/>
      <c r="C38" s="149" t="n">
        <f aca="false">SUM(C25:C35)</f>
        <v>11128787.17569</v>
      </c>
      <c r="D38" s="150" t="n">
        <f aca="false">SUM(D25:D35)</f>
        <v>267660.06112</v>
      </c>
      <c r="E38" s="151" t="n">
        <f aca="false">SUM(E25:E35)</f>
        <v>11396447.23681</v>
      </c>
      <c r="F38" s="149" t="n">
        <f aca="false">SUM(F25:F35)</f>
        <v>21360999.59911</v>
      </c>
      <c r="G38" s="150" t="n">
        <f aca="false">SUM(G25:G35)</f>
        <v>20474066.9638</v>
      </c>
      <c r="H38" s="152" t="n">
        <f aca="false">SUM(H25:H35)</f>
        <v>41835066.56291</v>
      </c>
      <c r="I38" s="149" t="n">
        <f aca="false">SUM(I25:I35)</f>
        <v>77040.0532</v>
      </c>
      <c r="J38" s="150" t="n">
        <f aca="false">SUM(J25:J35)</f>
        <v>99544.2403</v>
      </c>
      <c r="K38" s="153" t="n">
        <f aca="false">SUM(K25:K35)</f>
        <v>176584.2935</v>
      </c>
      <c r="L38" s="154" t="n">
        <f aca="false">SUM(L25:L35)</f>
        <v>21438039.65231</v>
      </c>
      <c r="M38" s="150" t="n">
        <f aca="false">SUM(M25:M35)</f>
        <v>20573611.2041</v>
      </c>
      <c r="N38" s="151" t="n">
        <f aca="false">SUM(N25:N35)</f>
        <v>42011650.85641</v>
      </c>
      <c r="O38" s="155" t="n">
        <f aca="false">SUM(O25:O35)</f>
        <v>53408098.09322</v>
      </c>
    </row>
    <row r="39" customFormat="false" ht="17.5" hidden="false" customHeight="true" outlineLevel="0" collapsed="false">
      <c r="A39" s="156" t="s">
        <v>68</v>
      </c>
      <c r="B39" s="140"/>
      <c r="C39" s="116"/>
      <c r="D39" s="117"/>
      <c r="E39" s="141"/>
      <c r="F39" s="116"/>
      <c r="G39" s="117"/>
      <c r="H39" s="118"/>
      <c r="I39" s="116"/>
      <c r="J39" s="117"/>
      <c r="K39" s="119"/>
      <c r="L39" s="120"/>
      <c r="M39" s="121"/>
      <c r="N39" s="122"/>
      <c r="O39" s="157"/>
    </row>
    <row r="40" customFormat="false" ht="17.5" hidden="false" customHeight="true" outlineLevel="0" collapsed="false">
      <c r="A40" s="142" t="s">
        <v>69</v>
      </c>
      <c r="B40" s="158"/>
      <c r="C40" s="159" t="n">
        <f aca="false">(C35/C22-1)*100</f>
        <v>21.1646405581845</v>
      </c>
      <c r="D40" s="160" t="n">
        <f aca="false">(D35/D22-1)*100</f>
        <v>-50.3297085851606</v>
      </c>
      <c r="E40" s="161" t="n">
        <f aca="false">(E35/E22-1)*100</f>
        <v>17.9395915061099</v>
      </c>
      <c r="F40" s="159" t="n">
        <f aca="false">(F35/F22-1)*100</f>
        <v>16.4103610981002</v>
      </c>
      <c r="G40" s="160" t="n">
        <f aca="false">(G35/G22-1)*100</f>
        <v>14.4784784834859</v>
      </c>
      <c r="H40" s="162" t="n">
        <f aca="false">(H35/H22-1)*100</f>
        <v>15.4244748606302</v>
      </c>
      <c r="I40" s="159" t="n">
        <f aca="false">(I35/I22-1)*100</f>
        <v>-63.7594136928957</v>
      </c>
      <c r="J40" s="160" t="n">
        <f aca="false">(J35/J22-1)*100</f>
        <v>-14.7173974103763</v>
      </c>
      <c r="K40" s="163" t="n">
        <f aca="false">(K35/K22-1)*100</f>
        <v>-36.1742428798311</v>
      </c>
      <c r="L40" s="164" t="n">
        <f aca="false">(L35/L22-1)*100</f>
        <v>16.2103010460168</v>
      </c>
      <c r="M40" s="160" t="n">
        <f aca="false">(M35/M22-1)*100</f>
        <v>14.3886548521043</v>
      </c>
      <c r="N40" s="161" t="n">
        <f aca="false">(N35/N22-1)*100</f>
        <v>15.2804058310168</v>
      </c>
      <c r="O40" s="165" t="n">
        <f aca="false">(O35/O22-1)*100</f>
        <v>15.878936388689</v>
      </c>
    </row>
    <row r="41" customFormat="false" ht="7.4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5" hidden="false" customHeight="true" outlineLevel="0" collapsed="false">
      <c r="A42" s="178" t="s">
        <v>70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5" hidden="false" customHeight="true" outlineLevel="0" collapsed="false">
      <c r="A43" s="188" t="s">
        <v>71</v>
      </c>
      <c r="B43" s="189"/>
      <c r="C43" s="190" t="n">
        <f aca="false">(C38/C37-1)*100</f>
        <v>4.572788379439</v>
      </c>
      <c r="D43" s="191" t="n">
        <f aca="false">(D38/D37-1)*100</f>
        <v>-48.9657950413748</v>
      </c>
      <c r="E43" s="192" t="n">
        <f aca="false">(E38/E37-1)*100</f>
        <v>2.05819654533881</v>
      </c>
      <c r="F43" s="190" t="n">
        <f aca="false">(F38/F37-1)*100</f>
        <v>10.5316796825925</v>
      </c>
      <c r="G43" s="193" t="n">
        <f aca="false">(G38/G37-1)*100</f>
        <v>8.89636146834536</v>
      </c>
      <c r="H43" s="194" t="n">
        <f aca="false">(H38/H37-1)*100</f>
        <v>9.72526357709502</v>
      </c>
      <c r="I43" s="195" t="n">
        <f aca="false">(I38/I37-1)*100</f>
        <v>118.25169436083</v>
      </c>
      <c r="J43" s="191" t="n">
        <f aca="false">(J38/J37-1)*100</f>
        <v>164.589137834237</v>
      </c>
      <c r="K43" s="196" t="n">
        <f aca="false">(K38/K37-1)*100</f>
        <v>142.158639838223</v>
      </c>
      <c r="L43" s="197" t="n">
        <f aca="false">(L38/L37-1)*100</f>
        <v>10.7280735979426</v>
      </c>
      <c r="M43" s="191" t="n">
        <f aca="false">(M38/M37-1)*100</f>
        <v>9.20728505629178</v>
      </c>
      <c r="N43" s="192" t="n">
        <f aca="false">(N38/N37-1)*100</f>
        <v>9.97806871492597</v>
      </c>
      <c r="O43" s="198" t="n">
        <f aca="false">(O38/O37-1)*100</f>
        <v>8.18661258834403</v>
      </c>
    </row>
    <row r="44" customFormat="false" ht="9.45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2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5"/>
  </mergeCells>
  <conditionalFormatting sqref="A40:B40 A43:B43 P40:IV40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16" activeCellId="0" sqref="O16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2.74"/>
    <col collapsed="false" customWidth="true" hidden="false" outlineLevel="0" max="4" min="4" style="47" width="10.74"/>
    <col collapsed="false" customWidth="true" hidden="false" outlineLevel="0" max="5" min="5" style="47" width="9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0.86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7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8" t="s">
        <v>47</v>
      </c>
      <c r="D10" s="209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0" t="s">
        <v>50</v>
      </c>
      <c r="M10" s="210"/>
      <c r="N10" s="210"/>
      <c r="O10" s="58"/>
    </row>
    <row r="11" s="77" customFormat="true" ht="19.2" hidden="false" customHeight="true" outlineLevel="0" collapsed="false">
      <c r="A11" s="70"/>
      <c r="B11" s="71"/>
      <c r="C11" s="208"/>
      <c r="D11" s="209"/>
      <c r="E11" s="67"/>
      <c r="F11" s="72" t="s">
        <v>74</v>
      </c>
      <c r="G11" s="73" t="s">
        <v>75</v>
      </c>
      <c r="H11" s="74" t="s">
        <v>49</v>
      </c>
      <c r="I11" s="72" t="s">
        <v>74</v>
      </c>
      <c r="J11" s="73" t="s">
        <v>75</v>
      </c>
      <c r="K11" s="75" t="s">
        <v>49</v>
      </c>
      <c r="L11" s="76" t="s">
        <v>74</v>
      </c>
      <c r="M11" s="73" t="s">
        <v>75</v>
      </c>
      <c r="N11" s="74" t="s">
        <v>49</v>
      </c>
      <c r="O11" s="58"/>
    </row>
    <row r="12" customFormat="false" ht="18" hidden="false" customHeight="true" outlineLevel="0" collapsed="false">
      <c r="A12" s="78" t="n">
        <v>2017</v>
      </c>
      <c r="B12" s="79" t="s">
        <v>53</v>
      </c>
      <c r="C12" s="80" t="n">
        <v>6921.15996675</v>
      </c>
      <c r="D12" s="81" t="n">
        <v>554.00274308</v>
      </c>
      <c r="E12" s="82" t="n">
        <f aca="false">D12+C12</f>
        <v>7475.16270983</v>
      </c>
      <c r="F12" s="80" t="n">
        <v>77215.21125486</v>
      </c>
      <c r="G12" s="83" t="n">
        <v>45568.6941901</v>
      </c>
      <c r="H12" s="84" t="n">
        <f aca="false">G12+F12</f>
        <v>122783.90544496</v>
      </c>
      <c r="I12" s="85" t="n">
        <v>27161.17302407</v>
      </c>
      <c r="J12" s="86" t="n">
        <v>8392.39993105</v>
      </c>
      <c r="K12" s="87" t="n">
        <f aca="false">J12+I12</f>
        <v>35553.57295512</v>
      </c>
      <c r="L12" s="88" t="n">
        <f aca="false">I12+F12</f>
        <v>104376.38427893</v>
      </c>
      <c r="M12" s="89" t="n">
        <f aca="false">J12+G12</f>
        <v>53961.09412115</v>
      </c>
      <c r="N12" s="90" t="n">
        <f aca="false">K12+H12</f>
        <v>158337.47840008</v>
      </c>
      <c r="O12" s="91" t="n">
        <f aca="false">N12+E12</f>
        <v>165812.64110991</v>
      </c>
    </row>
    <row r="13" s="104" customFormat="true" ht="18" hidden="false" customHeight="true" outlineLevel="0" collapsed="false">
      <c r="A13" s="78"/>
      <c r="B13" s="79" t="s">
        <v>54</v>
      </c>
      <c r="C13" s="92" t="n">
        <v>6310.05992014</v>
      </c>
      <c r="D13" s="93" t="n">
        <v>1494.21756186</v>
      </c>
      <c r="E13" s="94" t="n">
        <f aca="false">D13+C13</f>
        <v>7804.277482</v>
      </c>
      <c r="F13" s="92" t="n">
        <v>70075.831970521</v>
      </c>
      <c r="G13" s="95" t="n">
        <v>39889.3667744742</v>
      </c>
      <c r="H13" s="96" t="n">
        <f aca="false">G13+F13</f>
        <v>109965.198744995</v>
      </c>
      <c r="I13" s="97" t="n">
        <v>35949.88909517</v>
      </c>
      <c r="J13" s="98" t="n">
        <v>11762.37585587</v>
      </c>
      <c r="K13" s="99" t="n">
        <f aca="false">J13+I13</f>
        <v>47712.26495104</v>
      </c>
      <c r="L13" s="100" t="n">
        <f aca="false">I13+F13</f>
        <v>106025.721065691</v>
      </c>
      <c r="M13" s="101" t="n">
        <f aca="false">J13+G13</f>
        <v>51651.7426303442</v>
      </c>
      <c r="N13" s="102" t="n">
        <f aca="false">K13+H13</f>
        <v>157677.463696035</v>
      </c>
      <c r="O13" s="103" t="n">
        <f aca="false">N13+E13</f>
        <v>165481.741178035</v>
      </c>
    </row>
    <row r="14" customFormat="false" ht="18" hidden="false" customHeight="true" outlineLevel="0" collapsed="false">
      <c r="A14" s="78"/>
      <c r="B14" s="79" t="s">
        <v>55</v>
      </c>
      <c r="C14" s="92" t="n">
        <v>7077.78579622</v>
      </c>
      <c r="D14" s="93" t="n">
        <v>1624.4853219</v>
      </c>
      <c r="E14" s="94" t="n">
        <f aca="false">D14+C14</f>
        <v>8702.27111812</v>
      </c>
      <c r="F14" s="92" t="n">
        <v>74000.4060662492</v>
      </c>
      <c r="G14" s="95" t="n">
        <v>47461.79107545</v>
      </c>
      <c r="H14" s="96" t="n">
        <f aca="false">G14+F14</f>
        <v>121462.197141699</v>
      </c>
      <c r="I14" s="105" t="n">
        <v>28657.5242729</v>
      </c>
      <c r="J14" s="98" t="n">
        <v>11267.24232016</v>
      </c>
      <c r="K14" s="99" t="n">
        <f aca="false">J14+I14</f>
        <v>39924.76659306</v>
      </c>
      <c r="L14" s="100" t="n">
        <f aca="false">I14+F14</f>
        <v>102657.930339149</v>
      </c>
      <c r="M14" s="101" t="n">
        <f aca="false">J14+G14</f>
        <v>58729.03339561</v>
      </c>
      <c r="N14" s="102" t="n">
        <f aca="false">K14+H14</f>
        <v>161386.963734759</v>
      </c>
      <c r="O14" s="103" t="n">
        <f aca="false">N14+E14</f>
        <v>170089.234852879</v>
      </c>
    </row>
    <row r="15" customFormat="false" ht="18" hidden="false" customHeight="true" outlineLevel="0" collapsed="false">
      <c r="A15" s="78"/>
      <c r="B15" s="79" t="s">
        <v>56</v>
      </c>
      <c r="C15" s="92" t="n">
        <v>6745.78330215521</v>
      </c>
      <c r="D15" s="93" t="n">
        <v>751.51409883</v>
      </c>
      <c r="E15" s="94" t="n">
        <f aca="false">D15+C15</f>
        <v>7497.29740098521</v>
      </c>
      <c r="F15" s="92" t="n">
        <v>81531.7622210476</v>
      </c>
      <c r="G15" s="95" t="n">
        <v>44090.65851975</v>
      </c>
      <c r="H15" s="96" t="n">
        <f aca="false">G15+F15</f>
        <v>125622.420740798</v>
      </c>
      <c r="I15" s="97" t="n">
        <v>46945.18430288</v>
      </c>
      <c r="J15" s="98" t="n">
        <v>11057.69040488</v>
      </c>
      <c r="K15" s="99" t="n">
        <f aca="false">J15+I15</f>
        <v>58002.87470776</v>
      </c>
      <c r="L15" s="100" t="n">
        <f aca="false">I15+F15</f>
        <v>128476.946523928</v>
      </c>
      <c r="M15" s="101" t="n">
        <f aca="false">J15+G15</f>
        <v>55148.34892463</v>
      </c>
      <c r="N15" s="102" t="n">
        <f aca="false">K15+H15</f>
        <v>183625.295448558</v>
      </c>
      <c r="O15" s="103" t="n">
        <f aca="false">N15+E15</f>
        <v>191122.592849543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83.96085126</v>
      </c>
      <c r="D16" s="93" t="n">
        <v>934.0812834</v>
      </c>
      <c r="E16" s="94" t="n">
        <f aca="false">D16+C16</f>
        <v>7918.04213466</v>
      </c>
      <c r="F16" s="92" t="n">
        <v>83919.24212323</v>
      </c>
      <c r="G16" s="95" t="n">
        <v>45066.81321864</v>
      </c>
      <c r="H16" s="96" t="n">
        <f aca="false">G16+F16</f>
        <v>128986.05534187</v>
      </c>
      <c r="I16" s="97" t="n">
        <v>42306.57087127</v>
      </c>
      <c r="J16" s="98" t="n">
        <v>12753.74696396</v>
      </c>
      <c r="K16" s="99" t="n">
        <f aca="false">J16+I16</f>
        <v>55060.31783523</v>
      </c>
      <c r="L16" s="100" t="n">
        <f aca="false">I16+F16</f>
        <v>126225.8129945</v>
      </c>
      <c r="M16" s="101" t="n">
        <f aca="false">J16+G16</f>
        <v>57820.5601826</v>
      </c>
      <c r="N16" s="102" t="n">
        <f aca="false">K16+H16</f>
        <v>184046.3731771</v>
      </c>
      <c r="O16" s="103" t="n">
        <f aca="false">N16+E16</f>
        <v>191964.41531176</v>
      </c>
    </row>
    <row r="17" s="107" customFormat="true" ht="18" hidden="false" customHeight="true" outlineLevel="0" collapsed="false">
      <c r="A17" s="78"/>
      <c r="B17" s="79" t="s">
        <v>58</v>
      </c>
      <c r="C17" s="92" t="n">
        <v>6676.8515951212</v>
      </c>
      <c r="D17" s="93" t="n">
        <v>977.258336289999</v>
      </c>
      <c r="E17" s="94" t="n">
        <f aca="false">D17+C17</f>
        <v>7654.1099314112</v>
      </c>
      <c r="F17" s="92" t="n">
        <v>75035.0356227</v>
      </c>
      <c r="G17" s="95" t="n">
        <v>46323.10224969</v>
      </c>
      <c r="H17" s="96" t="n">
        <f aca="false">G17+F17</f>
        <v>121358.13787239</v>
      </c>
      <c r="I17" s="97" t="n">
        <v>28914.588381748</v>
      </c>
      <c r="J17" s="98" t="n">
        <v>12917.15360213</v>
      </c>
      <c r="K17" s="99" t="n">
        <f aca="false">J17+I17</f>
        <v>41831.741983878</v>
      </c>
      <c r="L17" s="100" t="n">
        <f aca="false">I17+F17</f>
        <v>103949.624004448</v>
      </c>
      <c r="M17" s="101" t="n">
        <f aca="false">J17+G17</f>
        <v>59240.25585182</v>
      </c>
      <c r="N17" s="102" t="n">
        <f aca="false">K17+H17</f>
        <v>163189.879856268</v>
      </c>
      <c r="O17" s="103" t="n">
        <f aca="false">N17+E17</f>
        <v>170843.989787679</v>
      </c>
    </row>
    <row r="18" s="108" customFormat="true" ht="18" hidden="false" customHeight="true" outlineLevel="0" collapsed="false">
      <c r="A18" s="78"/>
      <c r="B18" s="79" t="s">
        <v>59</v>
      </c>
      <c r="C18" s="92" t="n">
        <v>7595.56609898</v>
      </c>
      <c r="D18" s="93" t="n">
        <v>779.324359699999</v>
      </c>
      <c r="E18" s="94" t="n">
        <f aca="false">D18+C18</f>
        <v>8374.89045868</v>
      </c>
      <c r="F18" s="92" t="n">
        <v>72882.5564715</v>
      </c>
      <c r="G18" s="95" t="n">
        <v>49706.68617581</v>
      </c>
      <c r="H18" s="96" t="n">
        <f aca="false">G18+F18</f>
        <v>122589.24264731</v>
      </c>
      <c r="I18" s="97" t="n">
        <v>30581.00576129</v>
      </c>
      <c r="J18" s="98" t="n">
        <v>13404.51973534</v>
      </c>
      <c r="K18" s="99" t="n">
        <f aca="false">J18+I18</f>
        <v>43985.52549663</v>
      </c>
      <c r="L18" s="100" t="n">
        <f aca="false">I18+F18</f>
        <v>103463.56223279</v>
      </c>
      <c r="M18" s="101" t="n">
        <f aca="false">J18+G18</f>
        <v>63111.20591115</v>
      </c>
      <c r="N18" s="102" t="n">
        <f aca="false">K18+H18</f>
        <v>166574.76814394</v>
      </c>
      <c r="O18" s="103" t="n">
        <f aca="false">N18+E18</f>
        <v>174949.65860262</v>
      </c>
    </row>
    <row r="19" s="109" customFormat="true" ht="18" hidden="false" customHeight="true" outlineLevel="0" collapsed="false">
      <c r="A19" s="78"/>
      <c r="B19" s="79" t="s">
        <v>60</v>
      </c>
      <c r="C19" s="92" t="n">
        <v>8044.48596371</v>
      </c>
      <c r="D19" s="93" t="n">
        <v>1239.892525954</v>
      </c>
      <c r="E19" s="94" t="n">
        <f aca="false">D19+C19</f>
        <v>9284.378489664</v>
      </c>
      <c r="F19" s="92" t="n">
        <v>77497.9512379</v>
      </c>
      <c r="G19" s="95" t="n">
        <v>48061.67689985</v>
      </c>
      <c r="H19" s="96" t="n">
        <f aca="false">G19+F19</f>
        <v>125559.62813775</v>
      </c>
      <c r="I19" s="97" t="n">
        <v>32991.36759654</v>
      </c>
      <c r="J19" s="98" t="n">
        <v>16214.6837778</v>
      </c>
      <c r="K19" s="99" t="n">
        <f aca="false">J19+I19</f>
        <v>49206.05137434</v>
      </c>
      <c r="L19" s="100" t="n">
        <f aca="false">I19+F19</f>
        <v>110489.31883444</v>
      </c>
      <c r="M19" s="101" t="n">
        <f aca="false">J19+G19</f>
        <v>64276.36067765</v>
      </c>
      <c r="N19" s="102" t="n">
        <f aca="false">K19+H19</f>
        <v>174765.67951209</v>
      </c>
      <c r="O19" s="103" t="n">
        <f aca="false">N19+E19</f>
        <v>184050.058001754</v>
      </c>
    </row>
    <row r="20" customFormat="false" ht="18" hidden="false" customHeight="true" outlineLevel="0" collapsed="false">
      <c r="A20" s="78"/>
      <c r="B20" s="79" t="s">
        <v>61</v>
      </c>
      <c r="C20" s="92" t="n">
        <v>7435.6065892</v>
      </c>
      <c r="D20" s="93" t="n">
        <v>867.266495099999</v>
      </c>
      <c r="E20" s="94" t="n">
        <f aca="false">D20+C20</f>
        <v>8302.8730843</v>
      </c>
      <c r="F20" s="92" t="n">
        <v>73023.66285562</v>
      </c>
      <c r="G20" s="95" t="n">
        <v>46148.35647725</v>
      </c>
      <c r="H20" s="96" t="n">
        <f aca="false">G20+F20</f>
        <v>119172.01933287</v>
      </c>
      <c r="I20" s="97" t="n">
        <v>31251.57282761</v>
      </c>
      <c r="J20" s="98" t="n">
        <v>12955.67978496</v>
      </c>
      <c r="K20" s="99" t="n">
        <f aca="false">J20+I20</f>
        <v>44207.25261257</v>
      </c>
      <c r="L20" s="100" t="n">
        <f aca="false">I20+F20</f>
        <v>104275.23568323</v>
      </c>
      <c r="M20" s="101" t="n">
        <f aca="false">J20+G20</f>
        <v>59104.03626221</v>
      </c>
      <c r="N20" s="102" t="n">
        <f aca="false">K20+H20</f>
        <v>163379.27194544</v>
      </c>
      <c r="O20" s="103" t="n">
        <f aca="false">N20+E20</f>
        <v>171682.14502974</v>
      </c>
    </row>
    <row r="21" s="110" customFormat="true" ht="18" hidden="false" customHeight="true" outlineLevel="0" collapsed="false">
      <c r="A21" s="78"/>
      <c r="B21" s="79" t="s">
        <v>62</v>
      </c>
      <c r="C21" s="92" t="n">
        <v>6773.01895356</v>
      </c>
      <c r="D21" s="93" t="n">
        <v>1253.84899696</v>
      </c>
      <c r="E21" s="94" t="n">
        <f aca="false">D21+C21</f>
        <v>8026.86795052</v>
      </c>
      <c r="F21" s="92" t="n">
        <v>74948.626371644</v>
      </c>
      <c r="G21" s="95" t="n">
        <v>47596.41357929</v>
      </c>
      <c r="H21" s="96" t="n">
        <f aca="false">G21+F21</f>
        <v>122545.039950934</v>
      </c>
      <c r="I21" s="97" t="n">
        <v>35862.7218869</v>
      </c>
      <c r="J21" s="98" t="n">
        <v>14649.60623849</v>
      </c>
      <c r="K21" s="99" t="n">
        <f aca="false">J21+I21</f>
        <v>50512.32812539</v>
      </c>
      <c r="L21" s="100" t="n">
        <f aca="false">I21+F21</f>
        <v>110811.348258544</v>
      </c>
      <c r="M21" s="101" t="n">
        <f aca="false">J21+G21</f>
        <v>62246.01981778</v>
      </c>
      <c r="N21" s="102" t="n">
        <f aca="false">K21+H21</f>
        <v>173057.368076324</v>
      </c>
      <c r="O21" s="103" t="n">
        <f aca="false">N21+E21</f>
        <v>181084.236026844</v>
      </c>
    </row>
    <row r="22" customFormat="false" ht="18" hidden="false" customHeight="true" outlineLevel="0" collapsed="false">
      <c r="A22" s="78"/>
      <c r="B22" s="79" t="s">
        <v>63</v>
      </c>
      <c r="C22" s="92" t="n">
        <v>7354.29055632999</v>
      </c>
      <c r="D22" s="93" t="n">
        <v>1244.18440424</v>
      </c>
      <c r="E22" s="94" t="n">
        <f aca="false">D22+C22</f>
        <v>8598.47496056999</v>
      </c>
      <c r="F22" s="92" t="n">
        <v>73895.39901521</v>
      </c>
      <c r="G22" s="95" t="n">
        <v>45999.9546231</v>
      </c>
      <c r="H22" s="96" t="n">
        <f aca="false">G22+F22</f>
        <v>119895.35363831</v>
      </c>
      <c r="I22" s="97" t="n">
        <v>31894.94442392</v>
      </c>
      <c r="J22" s="98" t="n">
        <v>13941.29335773</v>
      </c>
      <c r="K22" s="99" t="n">
        <f aca="false">J22+I22</f>
        <v>45836.23778165</v>
      </c>
      <c r="L22" s="100" t="n">
        <f aca="false">I22+F22</f>
        <v>105790.34343913</v>
      </c>
      <c r="M22" s="101" t="n">
        <f aca="false">J22+G22</f>
        <v>59941.24798083</v>
      </c>
      <c r="N22" s="102" t="n">
        <f aca="false">K22+H22</f>
        <v>165731.59141996</v>
      </c>
      <c r="O22" s="103" t="n">
        <f aca="false">N22+E22</f>
        <v>174330.06638053</v>
      </c>
    </row>
    <row r="23" s="104" customFormat="true" ht="18" hidden="false" customHeight="true" outlineLevel="0" collapsed="false">
      <c r="A23" s="78"/>
      <c r="B23" s="79" t="s">
        <v>64</v>
      </c>
      <c r="C23" s="92" t="n">
        <v>8245.85830332999</v>
      </c>
      <c r="D23" s="93" t="n">
        <v>1212.50248767</v>
      </c>
      <c r="E23" s="211" t="n">
        <f aca="false">D23+C23</f>
        <v>9458.36079099999</v>
      </c>
      <c r="F23" s="92" t="n">
        <v>76358.77803044</v>
      </c>
      <c r="G23" s="95" t="n">
        <v>51164.76411019</v>
      </c>
      <c r="H23" s="96" t="n">
        <f aca="false">G23+F23</f>
        <v>127523.54214063</v>
      </c>
      <c r="I23" s="97" t="n">
        <v>28392.9416338</v>
      </c>
      <c r="J23" s="98" t="n">
        <v>16858.26725447</v>
      </c>
      <c r="K23" s="99" t="n">
        <f aca="false">J23+I23</f>
        <v>45251.20888827</v>
      </c>
      <c r="L23" s="100" t="n">
        <f aca="false">I23+F23</f>
        <v>104751.71966424</v>
      </c>
      <c r="M23" s="101" t="n">
        <f aca="false">J23+G23</f>
        <v>68023.03136466</v>
      </c>
      <c r="N23" s="96" t="n">
        <f aca="false">K23+H23</f>
        <v>172774.7510289</v>
      </c>
      <c r="O23" s="103" t="n">
        <f aca="false">N23+E23</f>
        <v>182233.1118199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8" customFormat="true" ht="19.2" hidden="false" customHeight="true" outlineLevel="0" collapsed="false">
      <c r="A25" s="212" t="n">
        <v>2018</v>
      </c>
      <c r="B25" s="124" t="s">
        <v>53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2" hidden="false" customHeight="true" outlineLevel="0" collapsed="false">
      <c r="A26" s="212"/>
      <c r="B26" s="124" t="s">
        <v>54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9645.42969035</v>
      </c>
      <c r="J26" s="132" t="n">
        <v>17079.42977812</v>
      </c>
      <c r="K26" s="133" t="n">
        <f aca="false">J26+I26</f>
        <v>56724.85946847</v>
      </c>
      <c r="L26" s="134" t="n">
        <f aca="false">I26+F26</f>
        <v>115321.45525541</v>
      </c>
      <c r="M26" s="135" t="n">
        <f aca="false">J26+G26</f>
        <v>59886.14777523</v>
      </c>
      <c r="N26" s="136" t="n">
        <f aca="false">K26+H26</f>
        <v>175207.60303064</v>
      </c>
      <c r="O26" s="137" t="n">
        <f aca="false">N26+E26</f>
        <v>182689.71664058</v>
      </c>
    </row>
    <row r="27" s="138" customFormat="true" ht="19.2" hidden="false" customHeight="true" outlineLevel="0" collapsed="false">
      <c r="A27" s="212"/>
      <c r="B27" s="124" t="s">
        <v>55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s="138" customFormat="true" ht="19.2" hidden="false" customHeight="true" outlineLevel="0" collapsed="false">
      <c r="A28" s="212"/>
      <c r="B28" s="124" t="s">
        <v>56</v>
      </c>
      <c r="C28" s="125" t="n">
        <v>6565.15015586</v>
      </c>
      <c r="D28" s="126" t="n">
        <v>997.489045919999</v>
      </c>
      <c r="E28" s="127" t="n">
        <f aca="false">D28+C28</f>
        <v>7562.63920178</v>
      </c>
      <c r="F28" s="128" t="n">
        <v>86036.2182452601</v>
      </c>
      <c r="G28" s="129" t="n">
        <v>51476.38813151</v>
      </c>
      <c r="H28" s="130" t="n">
        <f aca="false">G28+F28</f>
        <v>137512.60637677</v>
      </c>
      <c r="I28" s="131" t="n">
        <v>46098.48638942</v>
      </c>
      <c r="J28" s="132" t="n">
        <v>18866.80758705</v>
      </c>
      <c r="K28" s="133" t="n">
        <f aca="false">J28+I28</f>
        <v>64965.29397647</v>
      </c>
      <c r="L28" s="134" t="n">
        <f aca="false">I28+F28</f>
        <v>132134.70463468</v>
      </c>
      <c r="M28" s="135" t="n">
        <f aca="false">J28+G28</f>
        <v>70343.19571856</v>
      </c>
      <c r="N28" s="136" t="n">
        <f aca="false">K28+H28</f>
        <v>202477.90035324</v>
      </c>
      <c r="O28" s="137" t="n">
        <f aca="false">N28+E28</f>
        <v>210040.53955502</v>
      </c>
    </row>
    <row r="29" s="138" customFormat="true" ht="19.2" hidden="false" customHeight="true" outlineLevel="0" collapsed="false">
      <c r="A29" s="212"/>
      <c r="B29" s="124" t="s">
        <v>57</v>
      </c>
      <c r="C29" s="125" t="n">
        <v>6962.28735372</v>
      </c>
      <c r="D29" s="126" t="n">
        <v>925.390897410001</v>
      </c>
      <c r="E29" s="127" t="n">
        <f aca="false">D29+C29</f>
        <v>7887.67825113</v>
      </c>
      <c r="F29" s="128" t="n">
        <v>86104.9384248</v>
      </c>
      <c r="G29" s="129" t="n">
        <v>52836.38987489</v>
      </c>
      <c r="H29" s="130" t="n">
        <f aca="false">G29+F29</f>
        <v>138941.32829969</v>
      </c>
      <c r="I29" s="131" t="n">
        <v>46581.92059826</v>
      </c>
      <c r="J29" s="132" t="n">
        <v>20094.82255039</v>
      </c>
      <c r="K29" s="133" t="n">
        <f aca="false">J29+I29</f>
        <v>66676.74314865</v>
      </c>
      <c r="L29" s="134" t="n">
        <f aca="false">I29+F29</f>
        <v>132686.85902306</v>
      </c>
      <c r="M29" s="135" t="n">
        <f aca="false">J29+G29</f>
        <v>72931.21242528</v>
      </c>
      <c r="N29" s="136" t="n">
        <f aca="false">K29+H29</f>
        <v>205618.07144834</v>
      </c>
      <c r="O29" s="137" t="n">
        <f aca="false">N29+E29</f>
        <v>213505.74969947</v>
      </c>
    </row>
    <row r="30" s="138" customFormat="true" ht="19.2" hidden="false" customHeight="true" outlineLevel="0" collapsed="false">
      <c r="A30" s="212"/>
      <c r="B30" s="79" t="s">
        <v>58</v>
      </c>
      <c r="C30" s="125" t="n">
        <v>6854.52730988</v>
      </c>
      <c r="D30" s="126" t="n">
        <v>503.76008471</v>
      </c>
      <c r="E30" s="127" t="n">
        <f aca="false">D30+C30</f>
        <v>7358.28739459</v>
      </c>
      <c r="F30" s="128" t="n">
        <v>75143.86105113</v>
      </c>
      <c r="G30" s="129" t="n">
        <v>53228.49870188</v>
      </c>
      <c r="H30" s="130" t="n">
        <f aca="false">G30+F30</f>
        <v>128372.35975301</v>
      </c>
      <c r="I30" s="131" t="n">
        <v>28932.51094348</v>
      </c>
      <c r="J30" s="132" t="n">
        <v>16742.53839183</v>
      </c>
      <c r="K30" s="133" t="n">
        <f aca="false">J30+I30</f>
        <v>45675.04933531</v>
      </c>
      <c r="L30" s="134" t="n">
        <f aca="false">I30+F30</f>
        <v>104076.37199461</v>
      </c>
      <c r="M30" s="135" t="n">
        <f aca="false">J30+G30</f>
        <v>69971.03709371</v>
      </c>
      <c r="N30" s="136" t="n">
        <f aca="false">K30+H30</f>
        <v>174047.40908832</v>
      </c>
      <c r="O30" s="137" t="n">
        <f aca="false">N30+E30</f>
        <v>181405.69648291</v>
      </c>
    </row>
    <row r="31" s="138" customFormat="true" ht="19.2" hidden="false" customHeight="true" outlineLevel="0" collapsed="false">
      <c r="A31" s="212"/>
      <c r="B31" s="79" t="s">
        <v>59</v>
      </c>
      <c r="C31" s="125" t="n">
        <v>6937.12066056</v>
      </c>
      <c r="D31" s="126" t="n">
        <v>963.99374235</v>
      </c>
      <c r="E31" s="127" t="n">
        <f aca="false">D31+C31</f>
        <v>7901.11440291</v>
      </c>
      <c r="F31" s="128" t="n">
        <v>83698.8057961301</v>
      </c>
      <c r="G31" s="129" t="n">
        <v>57325.94303893</v>
      </c>
      <c r="H31" s="130" t="n">
        <f aca="false">G31+F31</f>
        <v>141024.74883506</v>
      </c>
      <c r="I31" s="131" t="n">
        <v>21871.67278981</v>
      </c>
      <c r="J31" s="132" t="n">
        <v>14144.13064092</v>
      </c>
      <c r="K31" s="133" t="n">
        <f aca="false">J31+I31</f>
        <v>36015.80343073</v>
      </c>
      <c r="L31" s="134" t="n">
        <f aca="false">I31+F31</f>
        <v>105570.47858594</v>
      </c>
      <c r="M31" s="135" t="n">
        <f aca="false">J31+G31</f>
        <v>71470.07367985</v>
      </c>
      <c r="N31" s="136" t="n">
        <f aca="false">K31+H31</f>
        <v>177040.55226579</v>
      </c>
      <c r="O31" s="137" t="n">
        <f aca="false">N31+E31</f>
        <v>184941.6666687</v>
      </c>
    </row>
    <row r="32" s="138" customFormat="true" ht="19.2" hidden="false" customHeight="true" outlineLevel="0" collapsed="false">
      <c r="A32" s="212"/>
      <c r="B32" s="79" t="s">
        <v>60</v>
      </c>
      <c r="C32" s="125" t="n">
        <v>7471.7379012412</v>
      </c>
      <c r="D32" s="126" t="n">
        <v>1065.00856798</v>
      </c>
      <c r="E32" s="127" t="n">
        <f aca="false">D32+C32</f>
        <v>8536.7464692212</v>
      </c>
      <c r="F32" s="128" t="n">
        <v>87206.52772713</v>
      </c>
      <c r="G32" s="129" t="n">
        <v>59342.51502484</v>
      </c>
      <c r="H32" s="130" t="n">
        <f aca="false">G32+F32</f>
        <v>146549.04275197</v>
      </c>
      <c r="I32" s="131" t="n">
        <v>22326.55065586</v>
      </c>
      <c r="J32" s="132" t="n">
        <v>13767.33453404</v>
      </c>
      <c r="K32" s="133" t="n">
        <f aca="false">J32+I32</f>
        <v>36093.8851899</v>
      </c>
      <c r="L32" s="134" t="n">
        <f aca="false">I32+F32</f>
        <v>109533.07838299</v>
      </c>
      <c r="M32" s="135" t="n">
        <f aca="false">J32+G32</f>
        <v>73109.84955888</v>
      </c>
      <c r="N32" s="136" t="n">
        <f aca="false">K32+H32</f>
        <v>182642.92794187</v>
      </c>
      <c r="O32" s="137" t="n">
        <f aca="false">N32+E32</f>
        <v>191179.674411091</v>
      </c>
    </row>
    <row r="33" s="138" customFormat="true" ht="19.2" hidden="false" customHeight="true" outlineLevel="0" collapsed="false">
      <c r="A33" s="212"/>
      <c r="B33" s="79" t="s">
        <v>61</v>
      </c>
      <c r="C33" s="125" t="n">
        <v>7102.20299108</v>
      </c>
      <c r="D33" s="126" t="n">
        <v>901.97453469</v>
      </c>
      <c r="E33" s="127" t="n">
        <f aca="false">D33+C33</f>
        <v>8004.17752577</v>
      </c>
      <c r="F33" s="128" t="n">
        <v>90234.3967573</v>
      </c>
      <c r="G33" s="129" t="n">
        <v>55601.83331856</v>
      </c>
      <c r="H33" s="130" t="n">
        <f aca="false">G33+F33</f>
        <v>145836.23007586</v>
      </c>
      <c r="I33" s="131" t="n">
        <v>20917.69507035</v>
      </c>
      <c r="J33" s="132" t="n">
        <v>13059.4372226</v>
      </c>
      <c r="K33" s="133" t="n">
        <f aca="false">J33+I33</f>
        <v>33977.13229295</v>
      </c>
      <c r="L33" s="134" t="n">
        <f aca="false">I33+F33</f>
        <v>111152.09182765</v>
      </c>
      <c r="M33" s="135" t="n">
        <f aca="false">J33+G33</f>
        <v>68661.27054116</v>
      </c>
      <c r="N33" s="136" t="n">
        <f aca="false">K33+H33</f>
        <v>179813.36236881</v>
      </c>
      <c r="O33" s="137" t="n">
        <f aca="false">N33+E33</f>
        <v>187817.53989458</v>
      </c>
    </row>
    <row r="34" s="138" customFormat="true" ht="19.2" hidden="false" customHeight="true" outlineLevel="0" collapsed="false">
      <c r="A34" s="212"/>
      <c r="B34" s="79" t="s">
        <v>62</v>
      </c>
      <c r="C34" s="125" t="n">
        <v>8236.73781196999</v>
      </c>
      <c r="D34" s="126" t="n">
        <v>310.43589342</v>
      </c>
      <c r="E34" s="127" t="n">
        <f aca="false">D34+C34</f>
        <v>8547.17370538999</v>
      </c>
      <c r="F34" s="128" t="n">
        <v>94567.14501661</v>
      </c>
      <c r="G34" s="129" t="n">
        <v>62237.14567347</v>
      </c>
      <c r="H34" s="130" t="n">
        <f aca="false">G34+F34</f>
        <v>156804.29069008</v>
      </c>
      <c r="I34" s="131" t="n">
        <v>21253.95262282</v>
      </c>
      <c r="J34" s="132" t="n">
        <v>14005.05372522</v>
      </c>
      <c r="K34" s="133" t="n">
        <f aca="false">J34+I34</f>
        <v>35259.00634804</v>
      </c>
      <c r="L34" s="134" t="n">
        <f aca="false">I34+F34</f>
        <v>115821.09763943</v>
      </c>
      <c r="M34" s="135" t="n">
        <f aca="false">J34+G34</f>
        <v>76242.19939869</v>
      </c>
      <c r="N34" s="136" t="n">
        <f aca="false">K34+H34</f>
        <v>192063.29703812</v>
      </c>
      <c r="O34" s="137" t="n">
        <f aca="false">N34+E34</f>
        <v>200610.47074351</v>
      </c>
    </row>
    <row r="35" s="138" customFormat="true" ht="19.2" hidden="false" customHeight="true" outlineLevel="0" collapsed="false">
      <c r="A35" s="212"/>
      <c r="B35" s="79" t="s">
        <v>63</v>
      </c>
      <c r="C35" s="125" t="n">
        <v>9258.46191750999</v>
      </c>
      <c r="D35" s="126" t="n">
        <v>333.43085442</v>
      </c>
      <c r="E35" s="127" t="n">
        <f aca="false">D35+C35</f>
        <v>9591.89277192999</v>
      </c>
      <c r="F35" s="128" t="n">
        <v>90875.9489359</v>
      </c>
      <c r="G35" s="129" t="n">
        <v>64787.03920927</v>
      </c>
      <c r="H35" s="130" t="n">
        <f aca="false">G35+F35</f>
        <v>155662.98814517</v>
      </c>
      <c r="I35" s="131" t="n">
        <v>13724.58238451</v>
      </c>
      <c r="J35" s="132" t="n">
        <v>9627.9459478</v>
      </c>
      <c r="K35" s="133" t="n">
        <f aca="false">J35+I35</f>
        <v>23352.52833231</v>
      </c>
      <c r="L35" s="134" t="n">
        <f aca="false">I35+F35</f>
        <v>104600.53132041</v>
      </c>
      <c r="M35" s="135" t="n">
        <f aca="false">J35+G35</f>
        <v>74414.98515707</v>
      </c>
      <c r="N35" s="136" t="n">
        <f aca="false">K35+H35</f>
        <v>179015.51647748</v>
      </c>
      <c r="O35" s="137" t="n">
        <f aca="false">N35+E35</f>
        <v>188607.40924941</v>
      </c>
    </row>
    <row r="36" customFormat="false" ht="18" hidden="false" customHeight="true" outlineLevel="0" collapsed="false">
      <c r="A36" s="139" t="s">
        <v>65</v>
      </c>
      <c r="B36" s="140"/>
      <c r="C36" s="116"/>
      <c r="D36" s="117"/>
      <c r="E36" s="141"/>
      <c r="F36" s="116"/>
      <c r="G36" s="117"/>
      <c r="H36" s="118"/>
      <c r="I36" s="116"/>
      <c r="J36" s="117"/>
      <c r="K36" s="119"/>
      <c r="L36" s="120"/>
      <c r="M36" s="121"/>
      <c r="N36" s="122"/>
      <c r="O36" s="123"/>
    </row>
    <row r="37" customFormat="false" ht="18" hidden="false" customHeight="true" outlineLevel="0" collapsed="false">
      <c r="A37" s="142" t="s">
        <v>66</v>
      </c>
      <c r="B37" s="143"/>
      <c r="C37" s="92" t="n">
        <f aca="false">SUM(C12:C22)</f>
        <v>77918.5695934264</v>
      </c>
      <c r="D37" s="95" t="n">
        <f aca="false">SUM(D12:D22)</f>
        <v>11720.076127314</v>
      </c>
      <c r="E37" s="144" t="n">
        <f aca="false">SUM(E12:E22)</f>
        <v>89638.6457207404</v>
      </c>
      <c r="F37" s="92" t="n">
        <f aca="false">SUM(F12:F22)</f>
        <v>834025.685210482</v>
      </c>
      <c r="G37" s="95" t="n">
        <f aca="false">SUM(G12:G22)</f>
        <v>505913.513783404</v>
      </c>
      <c r="H37" s="145" t="n">
        <f aca="false">SUM(H12:H22)</f>
        <v>1339939.19899389</v>
      </c>
      <c r="I37" s="92" t="n">
        <f aca="false">SUM(I12:I22)</f>
        <v>372516.542444298</v>
      </c>
      <c r="J37" s="95" t="n">
        <f aca="false">SUM(J12:J22)</f>
        <v>139316.39197237</v>
      </c>
      <c r="K37" s="146" t="n">
        <f aca="false">SUM(K12:K22)</f>
        <v>511832.934416668</v>
      </c>
      <c r="L37" s="147" t="n">
        <f aca="false">SUM(L12:L22)</f>
        <v>1206542.22765478</v>
      </c>
      <c r="M37" s="95" t="n">
        <f aca="false">SUM(M12:M22)</f>
        <v>645229.905755774</v>
      </c>
      <c r="N37" s="144" t="n">
        <f aca="false">SUM(N12:N22)</f>
        <v>1851772.13341055</v>
      </c>
      <c r="O37" s="148" t="n">
        <f aca="false">SUM(O12:O22)</f>
        <v>1941410.77913129</v>
      </c>
    </row>
    <row r="38" customFormat="false" ht="18" hidden="false" customHeight="true" outlineLevel="0" collapsed="false">
      <c r="A38" s="142" t="s">
        <v>67</v>
      </c>
      <c r="B38" s="143"/>
      <c r="C38" s="149" t="n">
        <f aca="false">SUM(C25:C35)</f>
        <v>79371.7462673612</v>
      </c>
      <c r="D38" s="150" t="n">
        <f aca="false">SUM(D25:D35)</f>
        <v>9076.1653147</v>
      </c>
      <c r="E38" s="151" t="n">
        <f aca="false">SUM(E25:E35)</f>
        <v>88447.9115820612</v>
      </c>
      <c r="F38" s="149" t="n">
        <f aca="false">SUM(F25:F35)</f>
        <v>928592.518816296</v>
      </c>
      <c r="G38" s="150" t="n">
        <f aca="false">SUM(G25:G35)</f>
        <v>594679.38053829</v>
      </c>
      <c r="H38" s="152" t="n">
        <f aca="false">SUM(H25:H35)</f>
        <v>1523271.89935459</v>
      </c>
      <c r="I38" s="149" t="n">
        <f aca="false">SUM(I25:I35)</f>
        <v>332862.07552491</v>
      </c>
      <c r="J38" s="150" t="n">
        <f aca="false">SUM(J25:J35)</f>
        <v>170909.63494609</v>
      </c>
      <c r="K38" s="153" t="n">
        <f aca="false">SUM(K25:K35)</f>
        <v>503771.710471</v>
      </c>
      <c r="L38" s="154" t="n">
        <f aca="false">SUM(L25:L35)</f>
        <v>1261454.59434121</v>
      </c>
      <c r="M38" s="150" t="n">
        <f aca="false">SUM(M25:M35)</f>
        <v>765589.01548438</v>
      </c>
      <c r="N38" s="151" t="n">
        <f aca="false">SUM(N25:N35)</f>
        <v>2027043.60982559</v>
      </c>
      <c r="O38" s="155" t="n">
        <f aca="false">SUM(O25:O35)</f>
        <v>2115491.52140765</v>
      </c>
    </row>
    <row r="39" customFormat="false" ht="17.5" hidden="false" customHeight="true" outlineLevel="0" collapsed="false">
      <c r="A39" s="156" t="s">
        <v>68</v>
      </c>
      <c r="B39" s="140"/>
      <c r="C39" s="116"/>
      <c r="D39" s="117"/>
      <c r="E39" s="141"/>
      <c r="F39" s="116"/>
      <c r="G39" s="117"/>
      <c r="H39" s="118"/>
      <c r="I39" s="116"/>
      <c r="J39" s="117"/>
      <c r="K39" s="119"/>
      <c r="L39" s="120"/>
      <c r="M39" s="121"/>
      <c r="N39" s="122"/>
      <c r="O39" s="157"/>
    </row>
    <row r="40" customFormat="false" ht="17.5" hidden="false" customHeight="true" outlineLevel="0" collapsed="false">
      <c r="A40" s="142" t="s">
        <v>69</v>
      </c>
      <c r="B40" s="158"/>
      <c r="C40" s="159" t="n">
        <f aca="false">(C35/C22-1)*100</f>
        <v>25.8919789284235</v>
      </c>
      <c r="D40" s="160" t="n">
        <f aca="false">(D35/D22-1)*100</f>
        <v>-73.2008492243018</v>
      </c>
      <c r="E40" s="161" t="n">
        <f aca="false">(E35/E22-1)*100</f>
        <v>11.5534186691886</v>
      </c>
      <c r="F40" s="159" t="n">
        <f aca="false">(F35/F22-1)*100</f>
        <v>22.9791707562129</v>
      </c>
      <c r="G40" s="160" t="n">
        <f aca="false">(G35/G22-1)*100</f>
        <v>40.8415285191078</v>
      </c>
      <c r="H40" s="162" t="n">
        <f aca="false">(H35/H22-1)*100</f>
        <v>29.8323775037695</v>
      </c>
      <c r="I40" s="159" t="n">
        <f aca="false">(I35/I22-1)*100</f>
        <v>-56.9694111954085</v>
      </c>
      <c r="J40" s="160" t="n">
        <f aca="false">(J35/J22-1)*100</f>
        <v>-30.939363366444</v>
      </c>
      <c r="K40" s="163" t="n">
        <f aca="false">(K35/K22-1)*100</f>
        <v>-49.0522576404408</v>
      </c>
      <c r="L40" s="164" t="n">
        <f aca="false">(L35/L22-1)*100</f>
        <v>-1.12468877597001</v>
      </c>
      <c r="M40" s="160" t="n">
        <f aca="false">(M35/M22-1)*100</f>
        <v>24.1465395930177</v>
      </c>
      <c r="N40" s="161" t="n">
        <f aca="false">(N35/N22-1)*100</f>
        <v>8.01532462441568</v>
      </c>
      <c r="O40" s="165" t="n">
        <f aca="false">(O35/O22-1)*100</f>
        <v>8.18983389687653</v>
      </c>
    </row>
    <row r="41" customFormat="false" ht="7.75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5" hidden="false" customHeight="true" outlineLevel="0" collapsed="false">
      <c r="A42" s="178" t="s">
        <v>70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5" hidden="false" customHeight="true" outlineLevel="0" collapsed="false">
      <c r="A43" s="188" t="s">
        <v>71</v>
      </c>
      <c r="B43" s="189"/>
      <c r="C43" s="190" t="n">
        <f aca="false">(C38/C37-1)*100</f>
        <v>1.86499403353699</v>
      </c>
      <c r="D43" s="191" t="n">
        <f aca="false">(D38/D37-1)*100</f>
        <v>-22.5588194470195</v>
      </c>
      <c r="E43" s="192" t="n">
        <f aca="false">(E38/E37-1)*100</f>
        <v>-1.32837140622228</v>
      </c>
      <c r="F43" s="190" t="n">
        <f aca="false">(F38/F37-1)*100</f>
        <v>11.3385996717773</v>
      </c>
      <c r="G43" s="193" t="n">
        <f aca="false">(G38/G37-1)*100</f>
        <v>17.5456603424294</v>
      </c>
      <c r="H43" s="194" t="n">
        <f aca="false">(H38/H37-1)*100</f>
        <v>13.6821656160487</v>
      </c>
      <c r="I43" s="195" t="n">
        <f aca="false">(I38/I37-1)*100</f>
        <v>-10.6450217376098</v>
      </c>
      <c r="J43" s="191" t="n">
        <f aca="false">(J38/J37-1)*100</f>
        <v>22.6773336047819</v>
      </c>
      <c r="K43" s="196" t="n">
        <f aca="false">(K38/K37-1)*100</f>
        <v>-1.57497171510765</v>
      </c>
      <c r="L43" s="197" t="n">
        <f aca="false">(L38/L37-1)*100</f>
        <v>4.55121797047771</v>
      </c>
      <c r="M43" s="191" t="n">
        <f aca="false">(M38/M37-1)*100</f>
        <v>18.6536781161168</v>
      </c>
      <c r="N43" s="192" t="n">
        <f aca="false">(N38/N37-1)*100</f>
        <v>9.46506717822895</v>
      </c>
      <c r="O43" s="198" t="n">
        <f aca="false">(O38/O37-1)*100</f>
        <v>8.96671349245557</v>
      </c>
    </row>
    <row r="44" customFormat="false" ht="8.1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2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 t="s">
        <v>76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40:IV40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0:B40 A43:B4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J15" activeCellId="0" sqref="J15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61"/>
    <col collapsed="false" customWidth="true" hidden="false" outlineLevel="0" max="2" min="2" style="205" width="10.37"/>
    <col collapsed="false" customWidth="true" hidden="false" outlineLevel="0" max="3" min="3" style="205" width="11.37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2.24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7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19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6.25" hidden="false" customHeight="fals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5" hidden="false" customHeight="true" outlineLevel="0" collapsed="false">
      <c r="A8" s="228" t="s">
        <v>45</v>
      </c>
      <c r="B8" s="229" t="n">
        <f aca="false">SUM(B9:B18)</f>
        <v>1100264.96053</v>
      </c>
      <c r="C8" s="230" t="n">
        <f aca="false">SUM(C9:C18)</f>
        <v>21307.32677</v>
      </c>
      <c r="D8" s="230" t="n">
        <f aca="false">C8+B8</f>
        <v>1121572.2873</v>
      </c>
      <c r="E8" s="231" t="n">
        <f aca="false">(D8/$D$8)</f>
        <v>1</v>
      </c>
      <c r="F8" s="229" t="n">
        <f aca="false">SUM(F9:F18)</f>
        <v>908074.29912</v>
      </c>
      <c r="G8" s="230" t="n">
        <f aca="false">SUM(G9:G18)</f>
        <v>42897.5272</v>
      </c>
      <c r="H8" s="230" t="n">
        <f aca="false">G8+F8</f>
        <v>950971.82632</v>
      </c>
      <c r="I8" s="232" t="n">
        <f aca="false">(D8/H8-1)*100</f>
        <v>17.9395915061098</v>
      </c>
      <c r="J8" s="233" t="n">
        <f aca="false">SUM(J9:J18)</f>
        <v>11128787.17569</v>
      </c>
      <c r="K8" s="234" t="n">
        <f aca="false">SUM(K9:K18)</f>
        <v>267660.06112</v>
      </c>
      <c r="L8" s="230" t="n">
        <f aca="false">K8+J8</f>
        <v>11396447.23681</v>
      </c>
      <c r="M8" s="231" t="n">
        <f aca="false">(L8/$L$8)</f>
        <v>1</v>
      </c>
      <c r="N8" s="229" t="n">
        <f aca="false">SUM(N9:N18)</f>
        <v>10642144.43179</v>
      </c>
      <c r="O8" s="230" t="n">
        <f aca="false">SUM(O9:O18)</f>
        <v>524471.89358</v>
      </c>
      <c r="P8" s="230" t="n">
        <f aca="false">O8+N8</f>
        <v>11166616.32537</v>
      </c>
      <c r="Q8" s="235" t="n">
        <f aca="false">(L8/P8-1)*100</f>
        <v>2.05819654533874</v>
      </c>
    </row>
    <row r="9" s="243" customFormat="true" ht="18" hidden="false" customHeight="true" outlineLevel="0" collapsed="false">
      <c r="A9" s="237" t="s">
        <v>86</v>
      </c>
      <c r="B9" s="238" t="n">
        <v>591034.58338</v>
      </c>
      <c r="C9" s="239" t="n">
        <v>3307.14637</v>
      </c>
      <c r="D9" s="239" t="n">
        <f aca="false">C9+B9</f>
        <v>594341.72975</v>
      </c>
      <c r="E9" s="240" t="n">
        <f aca="false">(D9/$D$8)</f>
        <v>0.529918344523989</v>
      </c>
      <c r="F9" s="238" t="n">
        <v>431000.65319</v>
      </c>
      <c r="G9" s="239" t="n">
        <v>14916.03883</v>
      </c>
      <c r="H9" s="239" t="n">
        <f aca="false">G9+F9</f>
        <v>445916.69202</v>
      </c>
      <c r="I9" s="241" t="n">
        <f aca="false">(D9/H9-1)*100</f>
        <v>33.2853737898072</v>
      </c>
      <c r="J9" s="238" t="n">
        <v>6179744.29547</v>
      </c>
      <c r="K9" s="239" t="n">
        <v>31052.89769</v>
      </c>
      <c r="L9" s="239" t="n">
        <f aca="false">K9+J9</f>
        <v>6210797.19316</v>
      </c>
      <c r="M9" s="240" t="n">
        <f aca="false">(L9/$L$8)</f>
        <v>0.544976611052909</v>
      </c>
      <c r="N9" s="238" t="n">
        <v>5747702.13146001</v>
      </c>
      <c r="O9" s="239" t="n">
        <v>332623.57307</v>
      </c>
      <c r="P9" s="239" t="n">
        <f aca="false">O9+N9</f>
        <v>6080325.70453001</v>
      </c>
      <c r="Q9" s="242" t="n">
        <f aca="false">(L9/P9-1)*100</f>
        <v>2.14579769193599</v>
      </c>
    </row>
    <row r="10" s="243" customFormat="true" ht="18" hidden="false" customHeight="true" outlineLevel="0" collapsed="false">
      <c r="A10" s="244" t="s">
        <v>87</v>
      </c>
      <c r="B10" s="245" t="n">
        <v>259099.09278</v>
      </c>
      <c r="C10" s="246" t="n">
        <v>0</v>
      </c>
      <c r="D10" s="246" t="n">
        <f aca="false">C10+B10</f>
        <v>259099.09278</v>
      </c>
      <c r="E10" s="247" t="n">
        <f aca="false">(D10/$D$8)</f>
        <v>0.231014171546391</v>
      </c>
      <c r="F10" s="245" t="n">
        <v>262574.06036</v>
      </c>
      <c r="G10" s="246" t="n">
        <v>12153.2275</v>
      </c>
      <c r="H10" s="246" t="n">
        <f aca="false">G10+F10</f>
        <v>274727.28786</v>
      </c>
      <c r="I10" s="248" t="n">
        <f aca="false">(D10/H10-1)*100</f>
        <v>-5.68862132398148</v>
      </c>
      <c r="J10" s="245" t="n">
        <v>2568392.95586</v>
      </c>
      <c r="K10" s="246" t="n">
        <v>57267.91934</v>
      </c>
      <c r="L10" s="246" t="n">
        <f aca="false">K10+J10</f>
        <v>2625660.8752</v>
      </c>
      <c r="M10" s="247" t="n">
        <f aca="false">(L10/$L$8)</f>
        <v>0.230392930414247</v>
      </c>
      <c r="N10" s="245" t="n">
        <v>2439763.63466</v>
      </c>
      <c r="O10" s="246" t="n">
        <v>65992.04566</v>
      </c>
      <c r="P10" s="246" t="n">
        <f aca="false">O10+N10</f>
        <v>2505755.68032</v>
      </c>
      <c r="Q10" s="249" t="n">
        <f aca="false">(L10/P10-1)*100</f>
        <v>4.78519098337193</v>
      </c>
    </row>
    <row r="11" s="243" customFormat="true" ht="18" hidden="false" customHeight="true" outlineLevel="0" collapsed="false">
      <c r="A11" s="244" t="s">
        <v>88</v>
      </c>
      <c r="B11" s="245" t="n">
        <v>166017.6549</v>
      </c>
      <c r="C11" s="246" t="n">
        <v>2950.99056</v>
      </c>
      <c r="D11" s="246" t="n">
        <f aca="false">C11+B11</f>
        <v>168968.64546</v>
      </c>
      <c r="E11" s="247" t="n">
        <f aca="false">(D11/$D$8)</f>
        <v>0.150653370605977</v>
      </c>
      <c r="F11" s="245" t="n">
        <v>123831.77534</v>
      </c>
      <c r="G11" s="246" t="n">
        <v>3358.77465</v>
      </c>
      <c r="H11" s="246" t="n">
        <f aca="false">G11+F11</f>
        <v>127190.54999</v>
      </c>
      <c r="I11" s="248" t="n">
        <f aca="false">(D11/H11-1)*100</f>
        <v>32.8468549536775</v>
      </c>
      <c r="J11" s="245" t="n">
        <v>1428919.04138</v>
      </c>
      <c r="K11" s="246" t="n">
        <v>33995.00131</v>
      </c>
      <c r="L11" s="246" t="n">
        <f aca="false">K11+J11</f>
        <v>1462914.04269</v>
      </c>
      <c r="M11" s="247" t="n">
        <f aca="false">(L11/$L$8)</f>
        <v>0.128365797892246</v>
      </c>
      <c r="N11" s="245" t="n">
        <v>1596831.19817</v>
      </c>
      <c r="O11" s="246" t="n">
        <v>17695.14416</v>
      </c>
      <c r="P11" s="246" t="n">
        <f aca="false">O11+N11</f>
        <v>1614526.34233</v>
      </c>
      <c r="Q11" s="249" t="n">
        <f aca="false">(L11/P11-1)*100</f>
        <v>-9.39051260205519</v>
      </c>
    </row>
    <row r="12" s="243" customFormat="true" ht="18" hidden="false" customHeight="true" outlineLevel="0" collapsed="false">
      <c r="A12" s="244" t="s">
        <v>89</v>
      </c>
      <c r="B12" s="245" t="n">
        <v>31262.04866</v>
      </c>
      <c r="C12" s="246" t="n">
        <v>0</v>
      </c>
      <c r="D12" s="246" t="n">
        <f aca="false">C12+B12</f>
        <v>31262.04866</v>
      </c>
      <c r="E12" s="247" t="n">
        <f aca="false">(D12/$D$8)</f>
        <v>0.0278734139689366</v>
      </c>
      <c r="F12" s="245" t="n">
        <v>32436.19362</v>
      </c>
      <c r="G12" s="246"/>
      <c r="H12" s="246" t="n">
        <f aca="false">G12+F12</f>
        <v>32436.19362</v>
      </c>
      <c r="I12" s="248" t="n">
        <f aca="false">(D12/H12-1)*100</f>
        <v>-3.61986049829229</v>
      </c>
      <c r="J12" s="245" t="n">
        <v>349848.663359999</v>
      </c>
      <c r="K12" s="246" t="n">
        <v>9.28521</v>
      </c>
      <c r="L12" s="246" t="n">
        <f aca="false">K12+J12</f>
        <v>349857.948569999</v>
      </c>
      <c r="M12" s="247" t="n">
        <f aca="false">(L12/$L$8)</f>
        <v>0.0306988609081587</v>
      </c>
      <c r="N12" s="245" t="n">
        <v>322294.05191</v>
      </c>
      <c r="O12" s="246"/>
      <c r="P12" s="246" t="n">
        <f aca="false">O12+N12</f>
        <v>322294.05191</v>
      </c>
      <c r="Q12" s="249" t="n">
        <f aca="false">(L12/P12-1)*100</f>
        <v>8.5524062565375</v>
      </c>
    </row>
    <row r="13" s="243" customFormat="true" ht="18" hidden="false" customHeight="true" outlineLevel="0" collapsed="false">
      <c r="A13" s="244" t="s">
        <v>90</v>
      </c>
      <c r="B13" s="245" t="n">
        <v>24546.49418</v>
      </c>
      <c r="C13" s="246" t="n">
        <v>1038.30783</v>
      </c>
      <c r="D13" s="246" t="n">
        <f aca="false">C13+B13</f>
        <v>25584.80201</v>
      </c>
      <c r="E13" s="247" t="n">
        <f aca="false">(D13/$D$8)</f>
        <v>0.0228115497321989</v>
      </c>
      <c r="F13" s="245" t="n">
        <v>22046.07025</v>
      </c>
      <c r="G13" s="246" t="n">
        <v>821.81886</v>
      </c>
      <c r="H13" s="246" t="n">
        <f aca="false">G13+F13</f>
        <v>22867.88911</v>
      </c>
      <c r="I13" s="248" t="n">
        <f aca="false">(D13/H13-1)*100</f>
        <v>11.8809081456141</v>
      </c>
      <c r="J13" s="245" t="n">
        <v>229578.41701</v>
      </c>
      <c r="K13" s="246" t="n">
        <v>9022.30423</v>
      </c>
      <c r="L13" s="246" t="n">
        <f aca="false">K13+J13</f>
        <v>238600.72124</v>
      </c>
      <c r="M13" s="247" t="n">
        <f aca="false">(L13/$L$8)</f>
        <v>0.0209364125750813</v>
      </c>
      <c r="N13" s="245" t="n">
        <v>200282.94546</v>
      </c>
      <c r="O13" s="246" t="n">
        <v>2727.18441</v>
      </c>
      <c r="P13" s="246" t="n">
        <f aca="false">O13+N13</f>
        <v>203010.12987</v>
      </c>
      <c r="Q13" s="249" t="n">
        <f aca="false">(L13/P13-1)*100</f>
        <v>17.5314361863572</v>
      </c>
    </row>
    <row r="14" s="243" customFormat="true" ht="18" hidden="false" customHeight="true" outlineLevel="0" collapsed="false">
      <c r="A14" s="244" t="s">
        <v>91</v>
      </c>
      <c r="B14" s="245" t="n">
        <v>22781.35057</v>
      </c>
      <c r="C14" s="246" t="n">
        <v>2674.93793</v>
      </c>
      <c r="D14" s="246" t="n">
        <f aca="false">C14+B14</f>
        <v>25456.2885</v>
      </c>
      <c r="E14" s="247" t="n">
        <f aca="false">(D14/$D$8)</f>
        <v>0.0226969663821507</v>
      </c>
      <c r="F14" s="245" t="n">
        <v>30063.80131</v>
      </c>
      <c r="G14" s="246"/>
      <c r="H14" s="246" t="n">
        <f aca="false">G14+F14</f>
        <v>30063.80131</v>
      </c>
      <c r="I14" s="248" t="n">
        <f aca="false">(D14/H14-1)*100</f>
        <v>-15.3257825332534</v>
      </c>
      <c r="J14" s="245" t="n">
        <v>306273.16597</v>
      </c>
      <c r="K14" s="246" t="n">
        <v>19812.61113</v>
      </c>
      <c r="L14" s="246" t="n">
        <f aca="false">K14+J14</f>
        <v>326085.7771</v>
      </c>
      <c r="M14" s="247" t="n">
        <f aca="false">(L14/$L$8)</f>
        <v>0.0286129326380556</v>
      </c>
      <c r="N14" s="245" t="n">
        <v>267294.0223</v>
      </c>
      <c r="O14" s="246" t="n">
        <v>1683.55185</v>
      </c>
      <c r="P14" s="246" t="n">
        <f aca="false">O14+N14</f>
        <v>268977.57415</v>
      </c>
      <c r="Q14" s="249" t="n">
        <f aca="false">(L14/P14-1)*100</f>
        <v>21.2315852466395</v>
      </c>
    </row>
    <row r="15" s="243" customFormat="true" ht="18" hidden="false" customHeight="true" outlineLevel="0" collapsed="false">
      <c r="A15" s="244" t="s">
        <v>92</v>
      </c>
      <c r="B15" s="245" t="n">
        <v>0</v>
      </c>
      <c r="C15" s="246" t="n">
        <v>4653.16688</v>
      </c>
      <c r="D15" s="246" t="n">
        <f aca="false">C15+B15</f>
        <v>4653.16688</v>
      </c>
      <c r="E15" s="247" t="n">
        <f aca="false">(D15/$D$8)</f>
        <v>0.00414878909963238</v>
      </c>
      <c r="F15" s="245"/>
      <c r="G15" s="246" t="n">
        <v>4438.45968</v>
      </c>
      <c r="H15" s="246" t="n">
        <f aca="false">G15+F15</f>
        <v>4438.45968</v>
      </c>
      <c r="I15" s="248" t="n">
        <f aca="false">(D15/H15-1)*100</f>
        <v>4.83742594232606</v>
      </c>
      <c r="J15" s="245"/>
      <c r="K15" s="246" t="n">
        <v>50349.1882300001</v>
      </c>
      <c r="L15" s="246" t="n">
        <f aca="false">K15+J15</f>
        <v>50349.1882300001</v>
      </c>
      <c r="M15" s="247" t="n">
        <f aca="false">(L15/$L$8)</f>
        <v>0.00441797230169895</v>
      </c>
      <c r="N15" s="245"/>
      <c r="O15" s="246" t="n">
        <v>43912.75961</v>
      </c>
      <c r="P15" s="246" t="n">
        <f aca="false">O15+N15</f>
        <v>43912.75961</v>
      </c>
      <c r="Q15" s="249" t="n">
        <f aca="false">(L15/P15-1)*100</f>
        <v>14.6573084387398</v>
      </c>
    </row>
    <row r="16" s="243" customFormat="true" ht="18" hidden="false" customHeight="true" outlineLevel="0" collapsed="false">
      <c r="A16" s="244" t="s">
        <v>93</v>
      </c>
      <c r="B16" s="245" t="n">
        <v>3361.82897</v>
      </c>
      <c r="C16" s="246" t="n">
        <v>52.41696</v>
      </c>
      <c r="D16" s="246" t="n">
        <f aca="false">C16+B16</f>
        <v>3414.24593</v>
      </c>
      <c r="E16" s="247" t="n">
        <f aca="false">(D16/$D$8)</f>
        <v>0.00304416038864444</v>
      </c>
      <c r="F16" s="245" t="n">
        <v>4382.84966</v>
      </c>
      <c r="G16" s="246"/>
      <c r="H16" s="246" t="n">
        <f aca="false">G16+F16</f>
        <v>4382.84966</v>
      </c>
      <c r="I16" s="248" t="n">
        <f aca="false">(D16/H16-1)*100</f>
        <v>-22.09986207923</v>
      </c>
      <c r="J16" s="245" t="n">
        <v>41380.56871</v>
      </c>
      <c r="K16" s="246" t="n">
        <v>762.67803</v>
      </c>
      <c r="L16" s="246" t="n">
        <f aca="false">K16+J16</f>
        <v>42143.24674</v>
      </c>
      <c r="M16" s="247" t="n">
        <f aca="false">(L16/$L$8)</f>
        <v>0.00369792847404929</v>
      </c>
      <c r="N16" s="245" t="n">
        <v>45987.14476</v>
      </c>
      <c r="O16" s="246" t="n">
        <v>902.23939</v>
      </c>
      <c r="P16" s="246" t="n">
        <f aca="false">O16+N16</f>
        <v>46889.38415</v>
      </c>
      <c r="Q16" s="249" t="n">
        <f aca="false">(L16/P16-1)*100</f>
        <v>-10.1219870894806</v>
      </c>
    </row>
    <row r="17" s="243" customFormat="true" ht="18" hidden="false" customHeight="true" outlineLevel="0" collapsed="false">
      <c r="A17" s="244" t="s">
        <v>94</v>
      </c>
      <c r="B17" s="245" t="n">
        <v>0</v>
      </c>
      <c r="C17" s="246" t="n">
        <v>2094.08543</v>
      </c>
      <c r="D17" s="246" t="n">
        <f aca="false">C17+B17</f>
        <v>2094.08543</v>
      </c>
      <c r="E17" s="247" t="n">
        <f aca="false">(D17/$D$8)</f>
        <v>0.00186709804950795</v>
      </c>
      <c r="F17" s="245"/>
      <c r="G17" s="246" t="n">
        <v>2094.44376</v>
      </c>
      <c r="H17" s="246" t="n">
        <f aca="false">G17+F17</f>
        <v>2094.44376</v>
      </c>
      <c r="I17" s="248" t="n">
        <f aca="false">(D17/H17-1)*100</f>
        <v>-0.017108599755411</v>
      </c>
      <c r="J17" s="245"/>
      <c r="K17" s="246" t="n">
        <v>19412.8815099999</v>
      </c>
      <c r="L17" s="246" t="n">
        <f aca="false">K17+J17</f>
        <v>19412.8815099999</v>
      </c>
      <c r="M17" s="247" t="n">
        <f aca="false">(L17/$L$8)</f>
        <v>0.00170341520533673</v>
      </c>
      <c r="N17" s="245"/>
      <c r="O17" s="246" t="n">
        <v>17960.77227</v>
      </c>
      <c r="P17" s="246" t="n">
        <f aca="false">O17+N17</f>
        <v>17960.77227</v>
      </c>
      <c r="Q17" s="249" t="n">
        <f aca="false">(L17/P17-1)*100</f>
        <v>8.08489311133585</v>
      </c>
    </row>
    <row r="18" s="243" customFormat="true" ht="18" hidden="false" customHeight="true" outlineLevel="0" collapsed="false">
      <c r="A18" s="250" t="s">
        <v>95</v>
      </c>
      <c r="B18" s="251" t="n">
        <v>2161.90709</v>
      </c>
      <c r="C18" s="252" t="n">
        <v>4536.27481</v>
      </c>
      <c r="D18" s="252" t="n">
        <f aca="false">C18+B18</f>
        <v>6698.1819</v>
      </c>
      <c r="E18" s="253" t="n">
        <f aca="false">(D18/$D$8)</f>
        <v>0.00597213570257229</v>
      </c>
      <c r="F18" s="251" t="n">
        <v>1738.89539</v>
      </c>
      <c r="G18" s="252" t="n">
        <v>5114.76392</v>
      </c>
      <c r="H18" s="252" t="n">
        <f aca="false">G18+F18</f>
        <v>6853.65931</v>
      </c>
      <c r="I18" s="254" t="n">
        <f aca="false">(D18/H18-1)*100</f>
        <v>-2.26853134898527</v>
      </c>
      <c r="J18" s="251" t="n">
        <v>24650.06793</v>
      </c>
      <c r="K18" s="252" t="n">
        <v>45975.29444</v>
      </c>
      <c r="L18" s="252" t="n">
        <f aca="false">K18+J18</f>
        <v>70625.36237</v>
      </c>
      <c r="M18" s="253" t="n">
        <f aca="false">(L18/$L$8)</f>
        <v>0.00619713853821771</v>
      </c>
      <c r="N18" s="251" t="n">
        <v>21989.30307</v>
      </c>
      <c r="O18" s="252" t="n">
        <v>40974.62316</v>
      </c>
      <c r="P18" s="252" t="n">
        <f aca="false">O18+N18</f>
        <v>62963.92623</v>
      </c>
      <c r="Q18" s="255" t="n">
        <f aca="false">(L18/P18-1)*100</f>
        <v>12.1679771239386</v>
      </c>
    </row>
    <row r="19" s="257" customFormat="true" ht="4.75" hidden="false" customHeight="true" outlineLevel="0" collapsed="false">
      <c r="A19" s="256"/>
    </row>
    <row r="20" customFormat="false" ht="14.8" hidden="false" customHeight="false" outlineLevel="0" collapsed="false">
      <c r="A20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0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37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37"/>
    <col collapsed="false" customWidth="true" hidden="false" outlineLevel="0" max="13" min="13" style="205" width="10.12"/>
    <col collapsed="false" customWidth="true" hidden="false" outlineLevel="0" max="14" min="14" style="205" width="9.37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58" t="s">
        <v>9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7.25" hidden="false" customHeight="tru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68" customFormat="true" ht="17.5" hidden="false" customHeight="true" outlineLevel="0" collapsed="false">
      <c r="A8" s="260" t="s">
        <v>45</v>
      </c>
      <c r="B8" s="261" t="n">
        <f aca="false">SUM(B9:B26)</f>
        <v>9258.46191751</v>
      </c>
      <c r="C8" s="262" t="n">
        <f aca="false">SUM(C9:C26)</f>
        <v>333.43085442</v>
      </c>
      <c r="D8" s="262" t="n">
        <f aca="false">C8+B8</f>
        <v>9591.89277193</v>
      </c>
      <c r="E8" s="263" t="n">
        <f aca="false">(D8/$D$8)</f>
        <v>1</v>
      </c>
      <c r="F8" s="261" t="n">
        <f aca="false">SUM(F9:F26)</f>
        <v>7354.29055633</v>
      </c>
      <c r="G8" s="262" t="n">
        <f aca="false">SUM(G9:G26)</f>
        <v>1244.18440424</v>
      </c>
      <c r="H8" s="262" t="n">
        <f aca="false">G8+F8</f>
        <v>8598.47496057</v>
      </c>
      <c r="I8" s="264" t="n">
        <f aca="false">(D8/H8-1)*100</f>
        <v>11.5534186691886</v>
      </c>
      <c r="J8" s="265" t="n">
        <f aca="false">SUM(J9:J26)</f>
        <v>79371.7462673612</v>
      </c>
      <c r="K8" s="266" t="n">
        <f aca="false">SUM(K9:K26)</f>
        <v>9076.1653147</v>
      </c>
      <c r="L8" s="262" t="n">
        <f aca="false">K8+J8</f>
        <v>88447.9115820612</v>
      </c>
      <c r="M8" s="263" t="n">
        <f aca="false">(L8/$L$8)</f>
        <v>1</v>
      </c>
      <c r="N8" s="261" t="n">
        <f aca="false">SUM(N9:N26)</f>
        <v>77918.5695934264</v>
      </c>
      <c r="O8" s="262" t="n">
        <f aca="false">SUM(O9:O26)</f>
        <v>11720.076127314</v>
      </c>
      <c r="P8" s="262" t="n">
        <f aca="false">O8+N8</f>
        <v>89638.6457207404</v>
      </c>
      <c r="Q8" s="267" t="n">
        <f aca="false">(L8/P8-1)*100</f>
        <v>-1.32837140622227</v>
      </c>
    </row>
    <row r="9" s="243" customFormat="true" ht="17.5" hidden="false" customHeight="true" outlineLevel="0" collapsed="false">
      <c r="A9" s="237" t="s">
        <v>86</v>
      </c>
      <c r="B9" s="238" t="n">
        <v>3558.41478196</v>
      </c>
      <c r="C9" s="239" t="n">
        <v>12.52163937</v>
      </c>
      <c r="D9" s="239" t="n">
        <f aca="false">C9+B9</f>
        <v>3570.93642133</v>
      </c>
      <c r="E9" s="240" t="n">
        <f aca="false">(D9/$D$8)</f>
        <v>0.37228694129902</v>
      </c>
      <c r="F9" s="238" t="n">
        <v>3015.15111572</v>
      </c>
      <c r="G9" s="239" t="n">
        <v>77.66665081</v>
      </c>
      <c r="H9" s="239" t="n">
        <f aca="false">G9+F9</f>
        <v>3092.81776653</v>
      </c>
      <c r="I9" s="241" t="n">
        <f aca="false">(D9/H9-1)*100</f>
        <v>15.4589985861478</v>
      </c>
      <c r="J9" s="238" t="n">
        <v>33295.53560374</v>
      </c>
      <c r="K9" s="239" t="n">
        <v>168.99624291</v>
      </c>
      <c r="L9" s="239" t="n">
        <f aca="false">K9+J9</f>
        <v>33464.53184665</v>
      </c>
      <c r="M9" s="240" t="n">
        <f aca="false">(L9/$L$8)</f>
        <v>0.378352990455878</v>
      </c>
      <c r="N9" s="238" t="n">
        <v>31772.28191629</v>
      </c>
      <c r="O9" s="239" t="n">
        <v>2862.90833004</v>
      </c>
      <c r="P9" s="239" t="n">
        <f aca="false">O9+N9</f>
        <v>34635.19024633</v>
      </c>
      <c r="Q9" s="242" t="n">
        <f aca="false">(L9/P9-1)*100</f>
        <v>-3.37996815191178</v>
      </c>
    </row>
    <row r="10" s="243" customFormat="true" ht="17.5" hidden="false" customHeight="true" outlineLevel="0" collapsed="false">
      <c r="A10" s="244" t="s">
        <v>97</v>
      </c>
      <c r="B10" s="245" t="n">
        <v>2473.75913606</v>
      </c>
      <c r="C10" s="246" t="n">
        <v>0</v>
      </c>
      <c r="D10" s="246" t="n">
        <f aca="false">C10+B10</f>
        <v>2473.75913606</v>
      </c>
      <c r="E10" s="247" t="n">
        <f aca="false">(D10/$D$8)</f>
        <v>0.257901041523242</v>
      </c>
      <c r="F10" s="245" t="n">
        <v>1427.94078414</v>
      </c>
      <c r="G10" s="246"/>
      <c r="H10" s="246" t="n">
        <f aca="false">G10+F10</f>
        <v>1427.94078414</v>
      </c>
      <c r="I10" s="248" t="n">
        <f aca="false">(D10/H10-1)*100</f>
        <v>73.239616343745</v>
      </c>
      <c r="J10" s="245" t="n">
        <v>16066.61370364</v>
      </c>
      <c r="K10" s="246"/>
      <c r="L10" s="246" t="n">
        <f aca="false">K10+J10</f>
        <v>16066.61370364</v>
      </c>
      <c r="M10" s="247" t="n">
        <f aca="false">(L10/$L$8)</f>
        <v>0.181650571689684</v>
      </c>
      <c r="N10" s="245" t="n">
        <v>14300.40026437</v>
      </c>
      <c r="O10" s="246"/>
      <c r="P10" s="246" t="n">
        <f aca="false">O10+N10</f>
        <v>14300.40026437</v>
      </c>
      <c r="Q10" s="249" t="n">
        <f aca="false">(L10/P10-1)*100</f>
        <v>12.3507972267783</v>
      </c>
    </row>
    <row r="11" s="243" customFormat="true" ht="17.5" hidden="false" customHeight="true" outlineLevel="0" collapsed="false">
      <c r="A11" s="244" t="s">
        <v>87</v>
      </c>
      <c r="B11" s="245" t="n">
        <v>1877.82756818</v>
      </c>
      <c r="C11" s="246" t="n">
        <v>0</v>
      </c>
      <c r="D11" s="246" t="n">
        <f aca="false">C11+B11</f>
        <v>1877.82756818</v>
      </c>
      <c r="E11" s="247" t="n">
        <f aca="false">(D11/$D$8)</f>
        <v>0.195772368689872</v>
      </c>
      <c r="F11" s="245" t="n">
        <v>1316.57090464</v>
      </c>
      <c r="G11" s="246" t="n">
        <v>90.23387483</v>
      </c>
      <c r="H11" s="246" t="n">
        <f aca="false">G11+F11</f>
        <v>1406.80477947</v>
      </c>
      <c r="I11" s="248" t="n">
        <f aca="false">(D11/H11-1)*100</f>
        <v>33.4817449857864</v>
      </c>
      <c r="J11" s="245" t="n">
        <v>14438.3629951812</v>
      </c>
      <c r="K11" s="246" t="n">
        <v>455.53023642</v>
      </c>
      <c r="L11" s="246" t="n">
        <f aca="false">K11+J11</f>
        <v>14893.8932316012</v>
      </c>
      <c r="M11" s="247" t="n">
        <f aca="false">(L11/$L$8)</f>
        <v>0.168391689133132</v>
      </c>
      <c r="N11" s="245" t="n">
        <v>14479.6969465864</v>
      </c>
      <c r="O11" s="246" t="n">
        <v>451.76328396</v>
      </c>
      <c r="P11" s="246" t="n">
        <f aca="false">O11+N11</f>
        <v>14931.4602305464</v>
      </c>
      <c r="Q11" s="249" t="n">
        <f aca="false">(L11/P11-1)*100</f>
        <v>-0.251596283050293</v>
      </c>
    </row>
    <row r="12" s="243" customFormat="true" ht="17.5" hidden="false" customHeight="true" outlineLevel="0" collapsed="false">
      <c r="A12" s="244" t="s">
        <v>98</v>
      </c>
      <c r="B12" s="245" t="n">
        <v>688.40304827</v>
      </c>
      <c r="C12" s="246" t="n">
        <v>82.35493385</v>
      </c>
      <c r="D12" s="246" t="n">
        <f aca="false">C12+B12</f>
        <v>770.75798212</v>
      </c>
      <c r="E12" s="247" t="n">
        <f aca="false">(D12/$D$8)</f>
        <v>0.0803551499632658</v>
      </c>
      <c r="F12" s="245" t="n">
        <v>890.96517611</v>
      </c>
      <c r="G12" s="246" t="n">
        <v>71.80997505</v>
      </c>
      <c r="H12" s="246" t="n">
        <f aca="false">G12+F12</f>
        <v>962.77515116</v>
      </c>
      <c r="I12" s="248" t="n">
        <f aca="false">(D12/H12-1)*100</f>
        <v>-19.9441342881199</v>
      </c>
      <c r="J12" s="245" t="n">
        <v>8234.98946534999</v>
      </c>
      <c r="K12" s="246" t="n">
        <v>708.97640315</v>
      </c>
      <c r="L12" s="246" t="n">
        <f aca="false">K12+J12</f>
        <v>8943.96586849999</v>
      </c>
      <c r="M12" s="247" t="n">
        <f aca="false">(L12/$L$8)</f>
        <v>0.101121278145746</v>
      </c>
      <c r="N12" s="245" t="n">
        <v>8462.52456222</v>
      </c>
      <c r="O12" s="246" t="n">
        <v>760.51188342</v>
      </c>
      <c r="P12" s="246" t="n">
        <f aca="false">O12+N12</f>
        <v>9223.03644564</v>
      </c>
      <c r="Q12" s="249" t="n">
        <f aca="false">(L12/P12-1)*100</f>
        <v>-3.02579935344324</v>
      </c>
    </row>
    <row r="13" s="243" customFormat="true" ht="17.5" hidden="false" customHeight="true" outlineLevel="0" collapsed="false">
      <c r="A13" s="244" t="s">
        <v>99</v>
      </c>
      <c r="B13" s="245" t="n">
        <v>140.67343908</v>
      </c>
      <c r="C13" s="246" t="n">
        <v>127.2884432</v>
      </c>
      <c r="D13" s="246" t="n">
        <f aca="false">C13+B13</f>
        <v>267.96188228</v>
      </c>
      <c r="E13" s="247" t="n">
        <f aca="false">(D13/$D$8)</f>
        <v>0.0279362883480278</v>
      </c>
      <c r="F13" s="245" t="n">
        <v>128.82739681</v>
      </c>
      <c r="G13" s="246" t="n">
        <v>842.87177433</v>
      </c>
      <c r="H13" s="246" t="n">
        <f aca="false">G13+F13</f>
        <v>971.69917114</v>
      </c>
      <c r="I13" s="248" t="n">
        <f aca="false">(D13/H13-1)*100</f>
        <v>-72.4233702941594</v>
      </c>
      <c r="J13" s="245" t="n">
        <v>997.1751696</v>
      </c>
      <c r="K13" s="246" t="n">
        <v>6159.41339583</v>
      </c>
      <c r="L13" s="246" t="n">
        <f aca="false">K13+J13</f>
        <v>7156.58856543</v>
      </c>
      <c r="M13" s="247" t="n">
        <f aca="false">(L13/$L$8)</f>
        <v>0.0809130304765894</v>
      </c>
      <c r="N13" s="245" t="n">
        <v>2972.75898058</v>
      </c>
      <c r="O13" s="246" t="n">
        <v>6143.33420079</v>
      </c>
      <c r="P13" s="246" t="n">
        <f aca="false">O13+N13</f>
        <v>9116.09318137</v>
      </c>
      <c r="Q13" s="249" t="n">
        <f aca="false">(L13/P13-1)*100</f>
        <v>-21.4950042409013</v>
      </c>
    </row>
    <row r="14" s="243" customFormat="true" ht="17.5" hidden="false" customHeight="true" outlineLevel="0" collapsed="false">
      <c r="A14" s="244" t="s">
        <v>91</v>
      </c>
      <c r="B14" s="245" t="n">
        <v>180.07329326</v>
      </c>
      <c r="C14" s="246" t="n">
        <v>16.23888637</v>
      </c>
      <c r="D14" s="246" t="n">
        <f aca="false">C14+B14</f>
        <v>196.31217963</v>
      </c>
      <c r="E14" s="247" t="n">
        <f aca="false">(D14/$D$8)</f>
        <v>0.0204664693713522</v>
      </c>
      <c r="F14" s="245" t="n">
        <v>276.95614482</v>
      </c>
      <c r="G14" s="246"/>
      <c r="H14" s="246" t="n">
        <f aca="false">G14+F14</f>
        <v>276.95614482</v>
      </c>
      <c r="I14" s="248" t="n">
        <f aca="false">(D14/H14-1)*100</f>
        <v>-29.1179548453104</v>
      </c>
      <c r="J14" s="245" t="n">
        <v>2427.45481473</v>
      </c>
      <c r="K14" s="246" t="n">
        <v>132.96868623</v>
      </c>
      <c r="L14" s="246" t="n">
        <f aca="false">K14+J14</f>
        <v>2560.42350096</v>
      </c>
      <c r="M14" s="247" t="n">
        <f aca="false">(L14/$L$8)</f>
        <v>0.0289483771313748</v>
      </c>
      <c r="N14" s="245" t="n">
        <v>1850.04375377</v>
      </c>
      <c r="O14" s="246" t="n">
        <v>0.51188508</v>
      </c>
      <c r="P14" s="246" t="n">
        <f aca="false">O14+N14</f>
        <v>1850.55563885</v>
      </c>
      <c r="Q14" s="249" t="n">
        <f aca="false">(L14/P14-1)*100</f>
        <v>38.3597146287986</v>
      </c>
    </row>
    <row r="15" s="243" customFormat="true" ht="17.5" hidden="false" customHeight="true" outlineLevel="0" collapsed="false">
      <c r="A15" s="244" t="s">
        <v>100</v>
      </c>
      <c r="B15" s="245" t="n">
        <v>71.68879264</v>
      </c>
      <c r="C15" s="246" t="n">
        <v>0</v>
      </c>
      <c r="D15" s="246" t="n">
        <f aca="false">C15+B15</f>
        <v>71.68879264</v>
      </c>
      <c r="E15" s="247" t="n">
        <f aca="false">(D15/$D$8)</f>
        <v>0.00747389429224983</v>
      </c>
      <c r="F15" s="245" t="n">
        <v>79.9073057</v>
      </c>
      <c r="G15" s="246"/>
      <c r="H15" s="246" t="n">
        <f aca="false">G15+F15</f>
        <v>79.9073057</v>
      </c>
      <c r="I15" s="248" t="n">
        <f aca="false">(D15/H15-1)*100</f>
        <v>-10.2850584036148</v>
      </c>
      <c r="J15" s="245" t="n">
        <v>1262.32784658</v>
      </c>
      <c r="K15" s="246" t="n">
        <v>97.84894086</v>
      </c>
      <c r="L15" s="246" t="n">
        <f aca="false">K15+J15</f>
        <v>1360.17678744</v>
      </c>
      <c r="M15" s="247" t="n">
        <f aca="false">(L15/$L$8)</f>
        <v>0.0153782804264184</v>
      </c>
      <c r="N15" s="245" t="n">
        <v>1291.963909</v>
      </c>
      <c r="O15" s="246"/>
      <c r="P15" s="246" t="n">
        <f aca="false">O15+N15</f>
        <v>1291.963909</v>
      </c>
      <c r="Q15" s="249" t="n">
        <f aca="false">(L15/P15-1)*100</f>
        <v>5.27978204072261</v>
      </c>
    </row>
    <row r="16" s="243" customFormat="true" ht="17.5" hidden="false" customHeight="true" outlineLevel="0" collapsed="false">
      <c r="A16" s="244" t="s">
        <v>101</v>
      </c>
      <c r="B16" s="245" t="n">
        <v>67.65255025</v>
      </c>
      <c r="C16" s="246" t="n">
        <v>0</v>
      </c>
      <c r="D16" s="246" t="n">
        <f aca="false">C16+B16</f>
        <v>67.65255025</v>
      </c>
      <c r="E16" s="247" t="n">
        <f aca="false">(D16/$D$8)</f>
        <v>0.00705309701209134</v>
      </c>
      <c r="F16" s="245" t="n">
        <v>84.48021105</v>
      </c>
      <c r="G16" s="246"/>
      <c r="H16" s="246" t="n">
        <f aca="false">G16+F16</f>
        <v>84.48021105</v>
      </c>
      <c r="I16" s="248" t="n">
        <f aca="false">(D16/H16-1)*100</f>
        <v>-19.9190562983329</v>
      </c>
      <c r="J16" s="245" t="n">
        <v>793.09683499</v>
      </c>
      <c r="K16" s="246"/>
      <c r="L16" s="246" t="n">
        <f aca="false">K16+J16</f>
        <v>793.09683499</v>
      </c>
      <c r="M16" s="247" t="n">
        <f aca="false">(L16/$L$8)</f>
        <v>0.00896682375879697</v>
      </c>
      <c r="N16" s="245" t="n">
        <v>817.78731988</v>
      </c>
      <c r="O16" s="246"/>
      <c r="P16" s="246" t="n">
        <f aca="false">O16+N16</f>
        <v>817.78731988</v>
      </c>
      <c r="Q16" s="249" t="n">
        <f aca="false">(L16/P16-1)*100</f>
        <v>-3.01918167349711</v>
      </c>
    </row>
    <row r="17" s="243" customFormat="true" ht="17.5" hidden="false" customHeight="true" outlineLevel="0" collapsed="false">
      <c r="A17" s="244" t="s">
        <v>102</v>
      </c>
      <c r="B17" s="245" t="n">
        <v>63.7492066</v>
      </c>
      <c r="C17" s="246" t="n">
        <v>0</v>
      </c>
      <c r="D17" s="246" t="n">
        <f aca="false">C17+B17</f>
        <v>63.7492066</v>
      </c>
      <c r="E17" s="247" t="n">
        <f aca="false">(D17/$D$8)</f>
        <v>0.00664615505154077</v>
      </c>
      <c r="F17" s="245" t="n">
        <v>38.95119135</v>
      </c>
      <c r="G17" s="246"/>
      <c r="H17" s="246" t="n">
        <f aca="false">G17+F17</f>
        <v>38.95119135</v>
      </c>
      <c r="I17" s="248" t="n">
        <f aca="false">(D17/H17-1)*100</f>
        <v>63.6643306418405</v>
      </c>
      <c r="J17" s="245" t="n">
        <v>414.45350679</v>
      </c>
      <c r="K17" s="246"/>
      <c r="L17" s="246" t="n">
        <f aca="false">K17+J17</f>
        <v>414.45350679</v>
      </c>
      <c r="M17" s="247" t="n">
        <f aca="false">(L17/$L$8)</f>
        <v>0.00468584842057547</v>
      </c>
      <c r="N17" s="245" t="n">
        <v>383.34413472</v>
      </c>
      <c r="O17" s="246"/>
      <c r="P17" s="246" t="n">
        <f aca="false">O17+N17</f>
        <v>383.34413472</v>
      </c>
      <c r="Q17" s="249" t="n">
        <f aca="false">(L17/P17-1)*100</f>
        <v>8.11525969810987</v>
      </c>
    </row>
    <row r="18" s="243" customFormat="true" ht="17.5" hidden="false" customHeight="true" outlineLevel="0" collapsed="false">
      <c r="A18" s="244" t="s">
        <v>94</v>
      </c>
      <c r="B18" s="245" t="n">
        <v>0</v>
      </c>
      <c r="C18" s="246" t="n">
        <v>28.58205878</v>
      </c>
      <c r="D18" s="246" t="n">
        <f aca="false">C18+B18</f>
        <v>28.58205878</v>
      </c>
      <c r="E18" s="247" t="n">
        <f aca="false">(D18/$D$8)</f>
        <v>0.00297981425143152</v>
      </c>
      <c r="F18" s="245"/>
      <c r="G18" s="246" t="n">
        <v>26.96791495</v>
      </c>
      <c r="H18" s="246" t="n">
        <f aca="false">G18+F18</f>
        <v>26.96791495</v>
      </c>
      <c r="I18" s="248" t="n">
        <f aca="false">(D18/H18-1)*100</f>
        <v>5.98542317043314</v>
      </c>
      <c r="J18" s="245"/>
      <c r="K18" s="246" t="n">
        <v>257.84604236</v>
      </c>
      <c r="L18" s="246" t="n">
        <f aca="false">K18+J18</f>
        <v>257.84604236</v>
      </c>
      <c r="M18" s="247" t="n">
        <f aca="false">(L18/$L$8)</f>
        <v>0.00291523041921428</v>
      </c>
      <c r="N18" s="245"/>
      <c r="O18" s="246" t="n">
        <v>269.22591082</v>
      </c>
      <c r="P18" s="246" t="n">
        <f aca="false">O18+N18</f>
        <v>269.22591082</v>
      </c>
      <c r="Q18" s="249" t="n">
        <f aca="false">(L18/P18-1)*100</f>
        <v>-4.2268845614969</v>
      </c>
    </row>
    <row r="19" s="243" customFormat="true" ht="17.5" hidden="false" customHeight="true" outlineLevel="0" collapsed="false">
      <c r="A19" s="244" t="s">
        <v>89</v>
      </c>
      <c r="B19" s="245" t="n">
        <v>25.11106818</v>
      </c>
      <c r="C19" s="246" t="n">
        <v>0</v>
      </c>
      <c r="D19" s="246" t="n">
        <f aca="false">C19+B19</f>
        <v>25.11106818</v>
      </c>
      <c r="E19" s="247" t="n">
        <f aca="false">(D19/$D$8)</f>
        <v>0.00261794713275838</v>
      </c>
      <c r="F19" s="245" t="n">
        <v>25.92585678</v>
      </c>
      <c r="G19" s="246"/>
      <c r="H19" s="246" t="n">
        <f aca="false">G19+F19</f>
        <v>25.92585678</v>
      </c>
      <c r="I19" s="248" t="n">
        <f aca="false">(D19/H19-1)*100</f>
        <v>-3.14276441050368</v>
      </c>
      <c r="J19" s="245" t="n">
        <v>289.3203547</v>
      </c>
      <c r="K19" s="246"/>
      <c r="L19" s="246" t="n">
        <f aca="false">K19+J19</f>
        <v>289.3203547</v>
      </c>
      <c r="M19" s="247" t="n">
        <f aca="false">(L19/$L$8)</f>
        <v>0.00327108180990312</v>
      </c>
      <c r="N19" s="245" t="n">
        <v>276.93560578</v>
      </c>
      <c r="O19" s="246"/>
      <c r="P19" s="246" t="n">
        <f aca="false">O19+N19</f>
        <v>276.93560578</v>
      </c>
      <c r="Q19" s="249" t="n">
        <f aca="false">(L19/P19-1)*100</f>
        <v>4.47206811313325</v>
      </c>
    </row>
    <row r="20" s="243" customFormat="true" ht="17.5" hidden="false" customHeight="true" outlineLevel="0" collapsed="false">
      <c r="A20" s="250" t="s">
        <v>95</v>
      </c>
      <c r="B20" s="251" t="n">
        <v>111.10903303</v>
      </c>
      <c r="C20" s="252" t="n">
        <v>66.44489285</v>
      </c>
      <c r="D20" s="252" t="n">
        <f aca="false">C20+B20</f>
        <v>177.55392588</v>
      </c>
      <c r="E20" s="253" t="n">
        <f aca="false">(D20/$D$8)</f>
        <v>0.0185108330651484</v>
      </c>
      <c r="F20" s="251" t="n">
        <v>68.61446921</v>
      </c>
      <c r="G20" s="252" t="n">
        <v>134.63421427</v>
      </c>
      <c r="H20" s="252" t="n">
        <f aca="false">G20+F20</f>
        <v>203.24868348</v>
      </c>
      <c r="I20" s="254" t="n">
        <f aca="false">(D20/H20-1)*100</f>
        <v>-12.6420290454321</v>
      </c>
      <c r="J20" s="251" t="n">
        <v>1152.41597206</v>
      </c>
      <c r="K20" s="252" t="n">
        <v>1094.58536694</v>
      </c>
      <c r="L20" s="252" t="n">
        <f aca="false">K20+J20</f>
        <v>2247.001339</v>
      </c>
      <c r="M20" s="253" t="n">
        <f aca="false">(L20/$L$8)</f>
        <v>0.0254047981326869</v>
      </c>
      <c r="N20" s="251" t="n">
        <v>1310.83220023</v>
      </c>
      <c r="O20" s="252" t="n">
        <v>1231.820633204</v>
      </c>
      <c r="P20" s="252" t="n">
        <f aca="false">O20+N20</f>
        <v>2542.652833434</v>
      </c>
      <c r="Q20" s="255" t="n">
        <f aca="false">(L20/P20-1)*100</f>
        <v>-11.6276784052625</v>
      </c>
    </row>
    <row r="21" s="257" customFormat="true" ht="7.4" hidden="false" customHeight="true" outlineLevel="0" collapsed="false">
      <c r="A21" s="26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1:Q65536 I21:I65536">
    <cfRule type="cellIs" priority="2" operator="lessThan" aboveAverage="0" equalAverage="0" bottom="0" percent="0" rank="0" text="" dxfId="10">
      <formula>0</formula>
    </cfRule>
  </conditionalFormatting>
  <conditionalFormatting sqref="I9:I20 Q9:Q2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3.87"/>
    <col collapsed="false" customWidth="true" hidden="false" outlineLevel="0" max="4" min="4" style="270" width="8.61"/>
    <col collapsed="false" customWidth="true" hidden="false" outlineLevel="0" max="5" min="5" style="270" width="10.61"/>
    <col collapsed="false" customWidth="true" hidden="false" outlineLevel="0" max="6" min="6" style="270" width="13.87"/>
    <col collapsed="false" customWidth="true" hidden="false" outlineLevel="0" max="9" min="7" style="270" width="12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2.37"/>
    <col collapsed="false" customWidth="true" hidden="false" outlineLevel="0" max="13" min="13" style="270" width="9.86"/>
    <col collapsed="false" customWidth="true" hidden="false" outlineLevel="0" max="15" min="14" style="270" width="13.12"/>
    <col collapsed="false" customWidth="true" hidden="false" outlineLevel="0" max="16" min="16" style="270" width="9.37"/>
    <col collapsed="false" customWidth="true" hidden="false" outlineLevel="0" max="17" min="17" style="270" width="10.61"/>
    <col collapsed="false" customWidth="true" hidden="false" outlineLevel="0" max="18" min="18" style="270" width="13.87"/>
    <col collapsed="false" customWidth="true" hidden="false" outlineLevel="0" max="19" min="19" style="270" width="11.24"/>
    <col collapsed="false" customWidth="true" hidden="false" outlineLevel="0" max="21" min="20" style="270" width="12.37"/>
    <col collapsed="false" customWidth="true" hidden="false" outlineLevel="0" max="23" min="22" style="270" width="10.25"/>
    <col collapsed="false" customWidth="true" hidden="false" outlineLevel="0" max="24" min="24" style="270" width="13.8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0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5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278" t="s">
        <v>81</v>
      </c>
      <c r="H6" s="277" t="s">
        <v>82</v>
      </c>
      <c r="I6" s="277"/>
      <c r="J6" s="277"/>
      <c r="K6" s="277"/>
      <c r="L6" s="277"/>
      <c r="M6" s="279" t="s">
        <v>83</v>
      </c>
      <c r="N6" s="280" t="s">
        <v>84</v>
      </c>
      <c r="O6" s="280"/>
      <c r="P6" s="280"/>
      <c r="Q6" s="280"/>
      <c r="R6" s="280"/>
      <c r="S6" s="278" t="s">
        <v>81</v>
      </c>
      <c r="T6" s="280" t="s">
        <v>85</v>
      </c>
      <c r="U6" s="280"/>
      <c r="V6" s="280"/>
      <c r="W6" s="280"/>
      <c r="X6" s="280"/>
      <c r="Y6" s="281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84" t="s">
        <v>48</v>
      </c>
      <c r="E7" s="284"/>
      <c r="F7" s="285" t="s">
        <v>49</v>
      </c>
      <c r="G7" s="278"/>
      <c r="H7" s="283" t="s">
        <v>47</v>
      </c>
      <c r="I7" s="283"/>
      <c r="J7" s="284" t="s">
        <v>48</v>
      </c>
      <c r="K7" s="284"/>
      <c r="L7" s="285" t="s">
        <v>49</v>
      </c>
      <c r="M7" s="279"/>
      <c r="N7" s="286" t="s">
        <v>47</v>
      </c>
      <c r="O7" s="286"/>
      <c r="P7" s="287" t="s">
        <v>48</v>
      </c>
      <c r="Q7" s="287"/>
      <c r="R7" s="288" t="s">
        <v>49</v>
      </c>
      <c r="S7" s="278"/>
      <c r="T7" s="289" t="s">
        <v>47</v>
      </c>
      <c r="U7" s="289"/>
      <c r="V7" s="290" t="s">
        <v>48</v>
      </c>
      <c r="W7" s="290"/>
      <c r="X7" s="285" t="s">
        <v>49</v>
      </c>
      <c r="Y7" s="281"/>
    </row>
    <row r="8" s="291" customFormat="true" ht="31.65" hidden="false" customHeight="false" outlineLevel="0" collapsed="false">
      <c r="A8" s="273"/>
      <c r="B8" s="292" t="s">
        <v>51</v>
      </c>
      <c r="C8" s="293" t="s">
        <v>52</v>
      </c>
      <c r="D8" s="294" t="s">
        <v>51</v>
      </c>
      <c r="E8" s="293" t="s">
        <v>52</v>
      </c>
      <c r="F8" s="285"/>
      <c r="G8" s="278"/>
      <c r="H8" s="292" t="s">
        <v>51</v>
      </c>
      <c r="I8" s="293" t="s">
        <v>52</v>
      </c>
      <c r="J8" s="294" t="s">
        <v>51</v>
      </c>
      <c r="K8" s="293" t="s">
        <v>52</v>
      </c>
      <c r="L8" s="285"/>
      <c r="M8" s="279"/>
      <c r="N8" s="295" t="s">
        <v>51</v>
      </c>
      <c r="O8" s="293" t="s">
        <v>52</v>
      </c>
      <c r="P8" s="294" t="s">
        <v>51</v>
      </c>
      <c r="Q8" s="293" t="s">
        <v>52</v>
      </c>
      <c r="R8" s="288"/>
      <c r="S8" s="278"/>
      <c r="T8" s="292" t="s">
        <v>51</v>
      </c>
      <c r="U8" s="293" t="s">
        <v>52</v>
      </c>
      <c r="V8" s="294" t="s">
        <v>51</v>
      </c>
      <c r="W8" s="293" t="s">
        <v>52</v>
      </c>
      <c r="X8" s="285"/>
      <c r="Y8" s="281"/>
    </row>
    <row r="9" s="305" customFormat="true" ht="18" hidden="false" customHeight="true" outlineLevel="0" collapsed="false">
      <c r="A9" s="296" t="s">
        <v>45</v>
      </c>
      <c r="B9" s="297" t="n">
        <f aca="false">SUM(B10:B42)</f>
        <v>1861112.89516</v>
      </c>
      <c r="C9" s="298" t="n">
        <f aca="false">SUM(C10:C42)</f>
        <v>1907402.12176</v>
      </c>
      <c r="D9" s="299" t="n">
        <f aca="false">SUM(D10:D42)</f>
        <v>1449.47633</v>
      </c>
      <c r="E9" s="298" t="n">
        <f aca="false">SUM(E10:E42)</f>
        <v>4385.16725</v>
      </c>
      <c r="F9" s="300" t="n">
        <f aca="false">SUM(B9:E9)</f>
        <v>3774349.6605</v>
      </c>
      <c r="G9" s="301" t="n">
        <f aca="false">F9/$F$9</f>
        <v>1</v>
      </c>
      <c r="H9" s="297" t="n">
        <f aca="false">SUM(H10:H42)</f>
        <v>1598751.93033</v>
      </c>
      <c r="I9" s="298" t="n">
        <f aca="false">SUM(I10:I42)</f>
        <v>1666166.55552</v>
      </c>
      <c r="J9" s="299" t="n">
        <f aca="false">SUM(J10:J42)</f>
        <v>3999.59404</v>
      </c>
      <c r="K9" s="298" t="n">
        <f aca="false">SUM(K10:K42)</f>
        <v>5141.92475</v>
      </c>
      <c r="L9" s="300" t="n">
        <f aca="false">SUM(H9:K9)</f>
        <v>3274060.00464</v>
      </c>
      <c r="M9" s="302" t="n">
        <f aca="false">IF(ISERROR(F9/L9-1),"         /0",(F9/L9-1))</f>
        <v>0.152804058310168</v>
      </c>
      <c r="N9" s="303" t="n">
        <f aca="false">SUM(N10:N42)</f>
        <v>21360999.59911</v>
      </c>
      <c r="O9" s="298" t="n">
        <f aca="false">SUM(O10:O42)</f>
        <v>20474066.9638</v>
      </c>
      <c r="P9" s="299" t="n">
        <f aca="false">SUM(P10:P42)</f>
        <v>77040.0532</v>
      </c>
      <c r="Q9" s="298" t="n">
        <f aca="false">SUM(Q10:Q42)</f>
        <v>99544.2403</v>
      </c>
      <c r="R9" s="300" t="n">
        <f aca="false">SUM(N9:Q9)</f>
        <v>42011650.85641</v>
      </c>
      <c r="S9" s="301" t="n">
        <f aca="false">R9/$R$9</f>
        <v>1</v>
      </c>
      <c r="T9" s="297" t="n">
        <f aca="false">SUM(T10:T42)</f>
        <v>19325680.8007</v>
      </c>
      <c r="U9" s="298" t="n">
        <f aca="false">SUM(U10:U42)</f>
        <v>18801424.29713</v>
      </c>
      <c r="V9" s="299" t="n">
        <f aca="false">SUM(V10:V42)</f>
        <v>35298.71941</v>
      </c>
      <c r="W9" s="298" t="n">
        <f aca="false">SUM(W10:W42)</f>
        <v>37622.19459</v>
      </c>
      <c r="X9" s="300" t="n">
        <f aca="false">SUM(T9:W9)</f>
        <v>38200026.01183</v>
      </c>
      <c r="Y9" s="304" t="n">
        <f aca="false">IF(ISERROR(R9/X9-1),"         /0",(R9/X9-1))</f>
        <v>0.0997806871492608</v>
      </c>
    </row>
    <row r="10" customFormat="false" ht="19.2" hidden="false" customHeight="true" outlineLevel="0" collapsed="false">
      <c r="A10" s="306" t="s">
        <v>86</v>
      </c>
      <c r="B10" s="307" t="n">
        <v>871434.5797</v>
      </c>
      <c r="C10" s="308" t="n">
        <v>883236.59509</v>
      </c>
      <c r="D10" s="309" t="n">
        <v>546.92372</v>
      </c>
      <c r="E10" s="308" t="n">
        <v>3002.15521</v>
      </c>
      <c r="F10" s="310" t="n">
        <f aca="false">SUM(B10:E10)</f>
        <v>1758220.25372</v>
      </c>
      <c r="G10" s="311" t="n">
        <f aca="false">F10/$F$9</f>
        <v>0.465833961310061</v>
      </c>
      <c r="H10" s="307" t="n">
        <v>637284.44174</v>
      </c>
      <c r="I10" s="308" t="n">
        <v>656764.4992</v>
      </c>
      <c r="J10" s="309" t="n">
        <v>182.80205</v>
      </c>
      <c r="K10" s="308" t="n">
        <v>626.15559</v>
      </c>
      <c r="L10" s="310" t="n">
        <f aca="false">SUM(H10:K10)</f>
        <v>1294857.89858</v>
      </c>
      <c r="M10" s="312" t="n">
        <f aca="false">IF(ISERROR(F10/L10-1),"         /0",(F10/L10-1))</f>
        <v>0.357848035408476</v>
      </c>
      <c r="N10" s="307" t="n">
        <v>10084034.50839</v>
      </c>
      <c r="O10" s="308" t="n">
        <v>9493814.24166</v>
      </c>
      <c r="P10" s="309" t="n">
        <v>32936.056</v>
      </c>
      <c r="Q10" s="308" t="n">
        <v>46062.61485</v>
      </c>
      <c r="R10" s="310" t="n">
        <f aca="false">SUM(N10:Q10)</f>
        <v>19656847.4209</v>
      </c>
      <c r="S10" s="311" t="n">
        <f aca="false">R10/$R$9</f>
        <v>0.467890383267356</v>
      </c>
      <c r="T10" s="307" t="n">
        <v>8993833.83628999</v>
      </c>
      <c r="U10" s="308" t="n">
        <v>8551823.32388999</v>
      </c>
      <c r="V10" s="309" t="n">
        <v>15599.28475</v>
      </c>
      <c r="W10" s="308" t="n">
        <v>20505.47831</v>
      </c>
      <c r="X10" s="310" t="n">
        <f aca="false">SUM(T10:W10)</f>
        <v>17581761.92324</v>
      </c>
      <c r="Y10" s="313" t="n">
        <f aca="false">IF(ISERROR(R10/X10-1),"         /0",IF(R10/X10&gt;5,"  *  ",(R10/X10-1)))</f>
        <v>0.118024888900192</v>
      </c>
    </row>
    <row r="11" customFormat="false" ht="19.2" hidden="false" customHeight="true" outlineLevel="0" collapsed="false">
      <c r="A11" s="314" t="s">
        <v>106</v>
      </c>
      <c r="B11" s="315" t="n">
        <v>100733.74823</v>
      </c>
      <c r="C11" s="316" t="n">
        <v>104244.437</v>
      </c>
      <c r="D11" s="317" t="n">
        <v>0</v>
      </c>
      <c r="E11" s="316" t="n">
        <v>0</v>
      </c>
      <c r="F11" s="318" t="n">
        <f aca="false">SUM(B11:E11)</f>
        <v>204978.18523</v>
      </c>
      <c r="G11" s="319" t="n">
        <f aca="false">F11/$F$9</f>
        <v>0.0543082129817421</v>
      </c>
      <c r="H11" s="315" t="n">
        <v>99199.0706</v>
      </c>
      <c r="I11" s="316" t="n">
        <v>104686.22271</v>
      </c>
      <c r="J11" s="317"/>
      <c r="K11" s="316"/>
      <c r="L11" s="318" t="n">
        <f aca="false">SUM(H11:K11)</f>
        <v>203885.29331</v>
      </c>
      <c r="M11" s="320" t="n">
        <f aca="false">IF(ISERROR(F11/L11-1),"         /0",(F11/L11-1))</f>
        <v>0.00536032737946579</v>
      </c>
      <c r="N11" s="315" t="n">
        <v>1193006.19888</v>
      </c>
      <c r="O11" s="316" t="n">
        <v>1064154.77029</v>
      </c>
      <c r="P11" s="317"/>
      <c r="Q11" s="316"/>
      <c r="R11" s="318" t="n">
        <f aca="false">SUM(N11:Q11)</f>
        <v>2257160.96917</v>
      </c>
      <c r="S11" s="319" t="n">
        <f aca="false">R11/$R$9</f>
        <v>0.0537270238887937</v>
      </c>
      <c r="T11" s="315" t="n">
        <v>1129187.00192</v>
      </c>
      <c r="U11" s="316" t="n">
        <v>1023347.03739</v>
      </c>
      <c r="V11" s="317"/>
      <c r="W11" s="316"/>
      <c r="X11" s="318" t="n">
        <f aca="false">SUM(T11:W11)</f>
        <v>2152534.03931</v>
      </c>
      <c r="Y11" s="321" t="n">
        <f aca="false">IF(ISERROR(R11/X11-1),"         /0",IF(R11/X11&gt;5,"  *  ",(R11/X11-1)))</f>
        <v>0.0486063996895207</v>
      </c>
    </row>
    <row r="12" customFormat="false" ht="19.2" hidden="false" customHeight="true" outlineLevel="0" collapsed="false">
      <c r="A12" s="314" t="s">
        <v>107</v>
      </c>
      <c r="B12" s="315" t="n">
        <v>75155.22159</v>
      </c>
      <c r="C12" s="316" t="n">
        <v>74149.53988</v>
      </c>
      <c r="D12" s="317" t="n">
        <v>0</v>
      </c>
      <c r="E12" s="316" t="n">
        <v>0</v>
      </c>
      <c r="F12" s="318" t="n">
        <f aca="false">SUM(B12:E12)</f>
        <v>149304.76147</v>
      </c>
      <c r="G12" s="319" t="n">
        <f aca="false">F12/$F$9</f>
        <v>0.0395577450156595</v>
      </c>
      <c r="H12" s="315" t="n">
        <v>71735.79707</v>
      </c>
      <c r="I12" s="316" t="n">
        <v>72980.46176</v>
      </c>
      <c r="J12" s="317"/>
      <c r="K12" s="316"/>
      <c r="L12" s="318" t="n">
        <f aca="false">SUM(H12:K12)</f>
        <v>144716.25883</v>
      </c>
      <c r="M12" s="320" t="n">
        <f aca="false">IF(ISERROR(F12/L12-1),"         /0",(F12/L12-1))</f>
        <v>0.0317068909678639</v>
      </c>
      <c r="N12" s="315" t="n">
        <v>824951.52461</v>
      </c>
      <c r="O12" s="316" t="n">
        <v>793873.83838</v>
      </c>
      <c r="P12" s="317" t="n">
        <v>222.26415</v>
      </c>
      <c r="Q12" s="316"/>
      <c r="R12" s="318" t="n">
        <f aca="false">SUM(N12:Q12)</f>
        <v>1619047.62714</v>
      </c>
      <c r="S12" s="319" t="n">
        <f aca="false">R12/$R$9</f>
        <v>0.0385380625168404</v>
      </c>
      <c r="T12" s="315" t="n">
        <v>733487.11389</v>
      </c>
      <c r="U12" s="316" t="n">
        <v>708456.17545</v>
      </c>
      <c r="V12" s="317"/>
      <c r="W12" s="316"/>
      <c r="X12" s="318" t="n">
        <f aca="false">SUM(T12:W12)</f>
        <v>1441943.28934</v>
      </c>
      <c r="Y12" s="321" t="n">
        <f aca="false">IF(ISERROR(R12/X12-1),"         /0",IF(R12/X12&gt;5,"  *  ",(R12/X12-1)))</f>
        <v>0.122823372534341</v>
      </c>
    </row>
    <row r="13" customFormat="false" ht="19.2" hidden="false" customHeight="true" outlineLevel="0" collapsed="false">
      <c r="A13" s="314" t="s">
        <v>91</v>
      </c>
      <c r="B13" s="315" t="n">
        <v>62112.37151</v>
      </c>
      <c r="C13" s="316" t="n">
        <v>68342.04894</v>
      </c>
      <c r="D13" s="317" t="n">
        <v>0</v>
      </c>
      <c r="E13" s="316" t="n">
        <v>107.28534</v>
      </c>
      <c r="F13" s="318" t="n">
        <f aca="false">SUM(B13:E13)</f>
        <v>130561.70579</v>
      </c>
      <c r="G13" s="319" t="n">
        <f aca="false">F13/$F$9</f>
        <v>0.0345918416505968</v>
      </c>
      <c r="H13" s="315" t="n">
        <v>63331.81082</v>
      </c>
      <c r="I13" s="316" t="n">
        <v>67729.1968</v>
      </c>
      <c r="J13" s="317"/>
      <c r="K13" s="316"/>
      <c r="L13" s="318" t="n">
        <f aca="false">SUM(H13:K13)</f>
        <v>131061.00762</v>
      </c>
      <c r="M13" s="320" t="n">
        <f aca="false">IF(ISERROR(F13/L13-1),"         /0",(F13/L13-1))</f>
        <v>-0.00380969015168631</v>
      </c>
      <c r="N13" s="315" t="n">
        <v>693878.04291</v>
      </c>
      <c r="O13" s="316" t="n">
        <v>722936.67271</v>
      </c>
      <c r="P13" s="317" t="n">
        <v>705.71602</v>
      </c>
      <c r="Q13" s="316" t="n">
        <v>887.29598</v>
      </c>
      <c r="R13" s="318" t="n">
        <f aca="false">SUM(N13:Q13)</f>
        <v>1418407.72762</v>
      </c>
      <c r="S13" s="319" t="n">
        <f aca="false">R13/$R$9</f>
        <v>0.0337622468697533</v>
      </c>
      <c r="T13" s="315" t="n">
        <v>645041.233880001</v>
      </c>
      <c r="U13" s="316" t="n">
        <v>671218.29112</v>
      </c>
      <c r="V13" s="317" t="n">
        <v>942.86095</v>
      </c>
      <c r="W13" s="316" t="n">
        <v>585.76086</v>
      </c>
      <c r="X13" s="318" t="n">
        <f aca="false">SUM(T13:W13)</f>
        <v>1317788.14681</v>
      </c>
      <c r="Y13" s="321" t="n">
        <f aca="false">IF(ISERROR(R13/X13-1),"         /0",IF(R13/X13&gt;5,"  *  ",(R13/X13-1)))</f>
        <v>0.0763548989673117</v>
      </c>
    </row>
    <row r="14" customFormat="false" ht="19.2" hidden="false" customHeight="true" outlineLevel="0" collapsed="false">
      <c r="A14" s="314" t="s">
        <v>108</v>
      </c>
      <c r="B14" s="315" t="n">
        <v>62199.75129</v>
      </c>
      <c r="C14" s="316" t="n">
        <v>61541.04283</v>
      </c>
      <c r="D14" s="317" t="n">
        <v>0</v>
      </c>
      <c r="E14" s="316" t="n">
        <v>0</v>
      </c>
      <c r="F14" s="318" t="n">
        <f aca="false">SUM(B14:E14)</f>
        <v>123740.79412</v>
      </c>
      <c r="G14" s="319" t="n">
        <f aca="false">F14/$F$9</f>
        <v>0.0327846663002621</v>
      </c>
      <c r="H14" s="315" t="n">
        <v>57122.87633</v>
      </c>
      <c r="I14" s="316" t="n">
        <v>59420.32291</v>
      </c>
      <c r="J14" s="317"/>
      <c r="K14" s="316"/>
      <c r="L14" s="318" t="n">
        <f aca="false">SUM(H14:K14)</f>
        <v>116543.19924</v>
      </c>
      <c r="M14" s="320" t="n">
        <f aca="false">IF(ISERROR(F14/L14-1),"         /0",(F14/L14-1))</f>
        <v>0.0617590295009651</v>
      </c>
      <c r="N14" s="315" t="n">
        <v>713670.45126</v>
      </c>
      <c r="O14" s="316" t="n">
        <v>618607.57424</v>
      </c>
      <c r="P14" s="317"/>
      <c r="Q14" s="316"/>
      <c r="R14" s="318" t="n">
        <f aca="false">SUM(N14:Q14)</f>
        <v>1332278.0255</v>
      </c>
      <c r="S14" s="319" t="n">
        <f aca="false">R14/$R$9</f>
        <v>0.0317121083875885</v>
      </c>
      <c r="T14" s="315" t="n">
        <v>678542.01107</v>
      </c>
      <c r="U14" s="316" t="n">
        <v>585631.98609</v>
      </c>
      <c r="V14" s="317"/>
      <c r="W14" s="316"/>
      <c r="X14" s="318" t="n">
        <f aca="false">SUM(T14:W14)</f>
        <v>1264173.99716</v>
      </c>
      <c r="Y14" s="321" t="n">
        <f aca="false">IF(ISERROR(R14/X14-1),"         /0",IF(R14/X14&gt;5,"  *  ",(R14/X14-1)))</f>
        <v>0.0538723534046717</v>
      </c>
    </row>
    <row r="15" customFormat="false" ht="19.2" hidden="false" customHeight="true" outlineLevel="0" collapsed="false">
      <c r="A15" s="314" t="s">
        <v>109</v>
      </c>
      <c r="B15" s="315" t="n">
        <v>55278.30396</v>
      </c>
      <c r="C15" s="316" t="n">
        <v>58494.37044</v>
      </c>
      <c r="D15" s="317" t="n">
        <v>0</v>
      </c>
      <c r="E15" s="316" t="n">
        <v>0</v>
      </c>
      <c r="F15" s="318" t="n">
        <f aca="false">SUM(B15:E15)</f>
        <v>113772.6744</v>
      </c>
      <c r="G15" s="319" t="n">
        <f aca="false">F15/$F$9</f>
        <v>0.0301436498029513</v>
      </c>
      <c r="H15" s="315" t="n">
        <v>49684.76898</v>
      </c>
      <c r="I15" s="316" t="n">
        <v>54802.81026</v>
      </c>
      <c r="J15" s="317"/>
      <c r="K15" s="316"/>
      <c r="L15" s="318" t="n">
        <f aca="false">SUM(H15:K15)</f>
        <v>104487.57924</v>
      </c>
      <c r="M15" s="320" t="n">
        <f aca="false">IF(ISERROR(F15/L15-1),"         /0",(F15/L15-1))</f>
        <v>0.0888631474433228</v>
      </c>
      <c r="N15" s="315" t="n">
        <v>656189.95134</v>
      </c>
      <c r="O15" s="316" t="n">
        <v>641605.26276</v>
      </c>
      <c r="P15" s="317"/>
      <c r="Q15" s="316"/>
      <c r="R15" s="318" t="n">
        <f aca="false">SUM(N15:Q15)</f>
        <v>1297795.2141</v>
      </c>
      <c r="S15" s="319" t="n">
        <f aca="false">R15/$R$9</f>
        <v>0.0308913167572416</v>
      </c>
      <c r="T15" s="315" t="n">
        <v>603539.83074</v>
      </c>
      <c r="U15" s="316" t="n">
        <v>631196.2734</v>
      </c>
      <c r="V15" s="317"/>
      <c r="W15" s="316"/>
      <c r="X15" s="318" t="n">
        <f aca="false">SUM(T15:W15)</f>
        <v>1234736.10414</v>
      </c>
      <c r="Y15" s="321" t="n">
        <f aca="false">IF(ISERROR(R15/X15-1),"         /0",IF(R15/X15&gt;5,"  *  ",(R15/X15-1)))</f>
        <v>0.0510709209429987</v>
      </c>
    </row>
    <row r="16" customFormat="false" ht="19.2" hidden="false" customHeight="true" outlineLevel="0" collapsed="false">
      <c r="A16" s="314" t="s">
        <v>110</v>
      </c>
      <c r="B16" s="315" t="n">
        <v>51450.0278</v>
      </c>
      <c r="C16" s="316" t="n">
        <v>61000.3597</v>
      </c>
      <c r="D16" s="317" t="n">
        <v>0</v>
      </c>
      <c r="E16" s="316" t="n">
        <v>0</v>
      </c>
      <c r="F16" s="318" t="n">
        <f aca="false">SUM(B16:E16)</f>
        <v>112450.3875</v>
      </c>
      <c r="G16" s="319" t="n">
        <f aca="false">F16/$F$9</f>
        <v>0.0297933147733597</v>
      </c>
      <c r="H16" s="315" t="n">
        <v>46188.7127</v>
      </c>
      <c r="I16" s="316" t="n">
        <v>58038.0303</v>
      </c>
      <c r="J16" s="317"/>
      <c r="K16" s="316"/>
      <c r="L16" s="318" t="n">
        <f aca="false">SUM(H16:K16)</f>
        <v>104226.743</v>
      </c>
      <c r="M16" s="320" t="n">
        <f aca="false">IF(ISERROR(F16/L16-1),"         /0",(F16/L16-1))</f>
        <v>0.0789014821272887</v>
      </c>
      <c r="N16" s="315" t="n">
        <v>590866.5856</v>
      </c>
      <c r="O16" s="316" t="n">
        <v>641398.8365</v>
      </c>
      <c r="P16" s="317"/>
      <c r="Q16" s="316"/>
      <c r="R16" s="318" t="n">
        <f aca="false">SUM(N16:Q16)</f>
        <v>1232265.4221</v>
      </c>
      <c r="S16" s="319" t="n">
        <f aca="false">R16/$R$9</f>
        <v>0.0293315163051248</v>
      </c>
      <c r="T16" s="315" t="n">
        <v>585823.3561</v>
      </c>
      <c r="U16" s="316" t="n">
        <v>642580.1335</v>
      </c>
      <c r="V16" s="317"/>
      <c r="W16" s="316"/>
      <c r="X16" s="318" t="n">
        <f aca="false">SUM(T16:W16)</f>
        <v>1228403.4896</v>
      </c>
      <c r="Y16" s="321" t="n">
        <f aca="false">IF(ISERROR(R16/X16-1),"         /0",IF(R16/X16&gt;5,"  *  ",(R16/X16-1)))</f>
        <v>0.00314386317907456</v>
      </c>
    </row>
    <row r="17" customFormat="false" ht="19.2" hidden="false" customHeight="true" outlineLevel="0" collapsed="false">
      <c r="A17" s="314" t="s">
        <v>111</v>
      </c>
      <c r="B17" s="315" t="n">
        <v>56790.89796</v>
      </c>
      <c r="C17" s="316" t="n">
        <v>53037.8413</v>
      </c>
      <c r="D17" s="317" t="n">
        <v>0</v>
      </c>
      <c r="E17" s="316" t="n">
        <v>0</v>
      </c>
      <c r="F17" s="318" t="n">
        <f aca="false">SUM(B17:E17)</f>
        <v>109828.73926</v>
      </c>
      <c r="G17" s="319" t="n">
        <f aca="false">F17/$F$9</f>
        <v>0.0290987187566111</v>
      </c>
      <c r="H17" s="315" t="n">
        <v>56300.08108</v>
      </c>
      <c r="I17" s="316" t="n">
        <v>52470.86318</v>
      </c>
      <c r="J17" s="317"/>
      <c r="K17" s="316"/>
      <c r="L17" s="318" t="n">
        <f aca="false">SUM(H17:K17)</f>
        <v>108770.94426</v>
      </c>
      <c r="M17" s="320" t="n">
        <f aca="false">IF(ISERROR(F17/L17-1),"         /0",(F17/L17-1))</f>
        <v>0.00972497763255142</v>
      </c>
      <c r="N17" s="315" t="n">
        <v>656666.44246</v>
      </c>
      <c r="O17" s="316" t="n">
        <v>613013.3584</v>
      </c>
      <c r="P17" s="317" t="n">
        <v>365.64073</v>
      </c>
      <c r="Q17" s="316" t="n">
        <v>1407.0334</v>
      </c>
      <c r="R17" s="318" t="n">
        <f aca="false">SUM(N17:Q17)</f>
        <v>1271452.47499</v>
      </c>
      <c r="S17" s="319" t="n">
        <f aca="false">R17/$R$9</f>
        <v>0.0302642826233049</v>
      </c>
      <c r="T17" s="315" t="n">
        <v>678212.62052</v>
      </c>
      <c r="U17" s="316" t="n">
        <v>644193.75046</v>
      </c>
      <c r="V17" s="317"/>
      <c r="W17" s="316"/>
      <c r="X17" s="318" t="n">
        <f aca="false">SUM(T17:W17)</f>
        <v>1322406.37098</v>
      </c>
      <c r="Y17" s="321" t="n">
        <f aca="false">IF(ISERROR(R17/X17-1),"         /0",IF(R17/X17&gt;5,"  *  ",(R17/X17-1)))</f>
        <v>-0.0385311936694918</v>
      </c>
    </row>
    <row r="18" customFormat="false" ht="19.2" hidden="false" customHeight="true" outlineLevel="0" collapsed="false">
      <c r="A18" s="314" t="s">
        <v>112</v>
      </c>
      <c r="B18" s="315" t="n">
        <v>49887.27722</v>
      </c>
      <c r="C18" s="316" t="n">
        <v>52081.90172</v>
      </c>
      <c r="D18" s="317" t="n">
        <v>0</v>
      </c>
      <c r="E18" s="316" t="n">
        <v>0</v>
      </c>
      <c r="F18" s="318" t="n">
        <f aca="false">SUM(B18:E18)</f>
        <v>101969.17894</v>
      </c>
      <c r="G18" s="319" t="n">
        <f aca="false">F18/$F$9</f>
        <v>0.0270163572832549</v>
      </c>
      <c r="H18" s="315" t="n">
        <v>47024.10966</v>
      </c>
      <c r="I18" s="316" t="n">
        <v>51248.58507</v>
      </c>
      <c r="J18" s="317"/>
      <c r="K18" s="316"/>
      <c r="L18" s="318" t="n">
        <f aca="false">SUM(H18:K18)</f>
        <v>98272.69473</v>
      </c>
      <c r="M18" s="320" t="n">
        <f aca="false">IF(ISERROR(F18/L18-1),"         /0",(F18/L18-1))</f>
        <v>0.0376145603837965</v>
      </c>
      <c r="N18" s="315" t="n">
        <v>539675.3084</v>
      </c>
      <c r="O18" s="316" t="n">
        <v>534856.21514</v>
      </c>
      <c r="P18" s="317" t="n">
        <v>470.57925</v>
      </c>
      <c r="Q18" s="316"/>
      <c r="R18" s="318" t="n">
        <f aca="false">SUM(N18:Q18)</f>
        <v>1075002.10279</v>
      </c>
      <c r="S18" s="319" t="n">
        <f aca="false">R18/$R$9</f>
        <v>0.0255881899634034</v>
      </c>
      <c r="T18" s="315" t="n">
        <v>443123.55861</v>
      </c>
      <c r="U18" s="316" t="n">
        <v>447959.54454</v>
      </c>
      <c r="V18" s="317"/>
      <c r="W18" s="316"/>
      <c r="X18" s="318" t="n">
        <f aca="false">SUM(T18:W18)</f>
        <v>891083.10315</v>
      </c>
      <c r="Y18" s="321" t="n">
        <f aca="false">IF(ISERROR(R18/X18-1),"         /0",IF(R18/X18&gt;5,"  *  ",(R18/X18-1)))</f>
        <v>0.206399379575083</v>
      </c>
    </row>
    <row r="19" customFormat="false" ht="19.2" hidden="false" customHeight="true" outlineLevel="0" collapsed="false">
      <c r="A19" s="314" t="s">
        <v>113</v>
      </c>
      <c r="B19" s="315" t="n">
        <v>47516.04316</v>
      </c>
      <c r="C19" s="316" t="n">
        <v>49078.17189</v>
      </c>
      <c r="D19" s="317" t="n">
        <v>0</v>
      </c>
      <c r="E19" s="316" t="n">
        <v>0</v>
      </c>
      <c r="F19" s="318" t="n">
        <f aca="false">SUM(B19:E19)</f>
        <v>96594.21505</v>
      </c>
      <c r="G19" s="319" t="n">
        <f aca="false">F19/$F$9</f>
        <v>0.0255922804558611</v>
      </c>
      <c r="H19" s="315" t="n">
        <v>25349.08068</v>
      </c>
      <c r="I19" s="316" t="n">
        <v>25213.11125</v>
      </c>
      <c r="J19" s="317" t="n">
        <v>0</v>
      </c>
      <c r="K19" s="316" t="n">
        <v>0</v>
      </c>
      <c r="L19" s="318" t="n">
        <f aca="false">SUM(H19:K19)</f>
        <v>50562.19193</v>
      </c>
      <c r="M19" s="320" t="n">
        <f aca="false">IF(ISERROR(F19/L19-1),"         /0",(F19/L19-1))</f>
        <v>0.91040402646563</v>
      </c>
      <c r="N19" s="315" t="n">
        <v>216808.6059</v>
      </c>
      <c r="O19" s="316" t="n">
        <v>221365.11657</v>
      </c>
      <c r="P19" s="317" t="n">
        <v>2206.5252</v>
      </c>
      <c r="Q19" s="316" t="n">
        <v>0</v>
      </c>
      <c r="R19" s="318" t="n">
        <f aca="false">SUM(N19:Q19)</f>
        <v>440380.24767</v>
      </c>
      <c r="S19" s="319" t="n">
        <f aca="false">R19/$R$9</f>
        <v>0.0104823361780083</v>
      </c>
      <c r="T19" s="315" t="n">
        <v>71945.70108</v>
      </c>
      <c r="U19" s="316" t="n">
        <v>73426.97262</v>
      </c>
      <c r="V19" s="317" t="n">
        <v>0</v>
      </c>
      <c r="W19" s="316" t="n">
        <v>828.89388</v>
      </c>
      <c r="X19" s="318" t="n">
        <f aca="false">SUM(T19:W19)</f>
        <v>146201.56758</v>
      </c>
      <c r="Y19" s="321" t="n">
        <f aca="false">IF(ISERROR(R19/X19-1),"         /0",IF(R19/X19&gt;5,"  *  ",(R19/X19-1)))</f>
        <v>2.01214449994887</v>
      </c>
    </row>
    <row r="20" customFormat="false" ht="19.2" hidden="false" customHeight="true" outlineLevel="0" collapsed="false">
      <c r="A20" s="314" t="s">
        <v>114</v>
      </c>
      <c r="B20" s="315" t="n">
        <v>39508.43532</v>
      </c>
      <c r="C20" s="316" t="n">
        <v>43342.05056</v>
      </c>
      <c r="D20" s="317" t="n">
        <v>0</v>
      </c>
      <c r="E20" s="316" t="n">
        <v>0</v>
      </c>
      <c r="F20" s="318" t="n">
        <f aca="false">SUM(B20:E20)</f>
        <v>82850.48588</v>
      </c>
      <c r="G20" s="319" t="n">
        <f aca="false">F20/$F$9</f>
        <v>0.0219509301819759</v>
      </c>
      <c r="H20" s="315" t="n">
        <v>36842.80609</v>
      </c>
      <c r="I20" s="316" t="n">
        <v>39334.49246</v>
      </c>
      <c r="J20" s="317"/>
      <c r="K20" s="316"/>
      <c r="L20" s="318" t="n">
        <f aca="false">SUM(H20:K20)</f>
        <v>76177.29855</v>
      </c>
      <c r="M20" s="320" t="n">
        <f aca="false">IF(ISERROR(F20/L20-1),"         /0",(F20/L20-1))</f>
        <v>0.0876007348254804</v>
      </c>
      <c r="N20" s="315" t="n">
        <v>485800.38687</v>
      </c>
      <c r="O20" s="316" t="n">
        <v>495035.37704</v>
      </c>
      <c r="P20" s="317"/>
      <c r="Q20" s="316"/>
      <c r="R20" s="318" t="n">
        <f aca="false">SUM(N20:Q20)</f>
        <v>980835.76391</v>
      </c>
      <c r="S20" s="319" t="n">
        <f aca="false">R20/$R$9</f>
        <v>0.0233467560525617</v>
      </c>
      <c r="T20" s="315" t="n">
        <v>468985.72073</v>
      </c>
      <c r="U20" s="316" t="n">
        <v>481358.5241</v>
      </c>
      <c r="V20" s="317"/>
      <c r="W20" s="316"/>
      <c r="X20" s="318" t="n">
        <f aca="false">SUM(T20:W20)</f>
        <v>950344.24483</v>
      </c>
      <c r="Y20" s="321" t="n">
        <f aca="false">IF(ISERROR(R20/X20-1),"         /0",IF(R20/X20&gt;5,"  *  ",(R20/X20-1)))</f>
        <v>0.0320847095627486</v>
      </c>
    </row>
    <row r="21" customFormat="false" ht="19.2" hidden="false" customHeight="true" outlineLevel="0" collapsed="false">
      <c r="A21" s="314" t="s">
        <v>115</v>
      </c>
      <c r="B21" s="315" t="n">
        <v>39273.42362</v>
      </c>
      <c r="C21" s="316" t="n">
        <v>40620.20854</v>
      </c>
      <c r="D21" s="317" t="n">
        <v>0</v>
      </c>
      <c r="E21" s="316" t="n">
        <v>0</v>
      </c>
      <c r="F21" s="318" t="n">
        <f aca="false">SUM(B21:E21)</f>
        <v>79893.63216</v>
      </c>
      <c r="G21" s="319" t="n">
        <f aca="false">F21/$F$9</f>
        <v>0.0211675227115593</v>
      </c>
      <c r="H21" s="315" t="n">
        <v>29539.72944</v>
      </c>
      <c r="I21" s="316" t="n">
        <v>29486.71789</v>
      </c>
      <c r="J21" s="317"/>
      <c r="K21" s="316"/>
      <c r="L21" s="318" t="n">
        <f aca="false">SUM(H21:K21)</f>
        <v>59026.44733</v>
      </c>
      <c r="M21" s="320" t="n">
        <f aca="false">IF(ISERROR(F21/L21-1),"         /0",(F21/L21-1))</f>
        <v>0.353522628819884</v>
      </c>
      <c r="N21" s="315" t="n">
        <v>340604.53598</v>
      </c>
      <c r="O21" s="316" t="n">
        <v>331447.08489</v>
      </c>
      <c r="P21" s="317"/>
      <c r="Q21" s="316"/>
      <c r="R21" s="318" t="n">
        <f aca="false">SUM(N21:Q21)</f>
        <v>672051.62087</v>
      </c>
      <c r="S21" s="319" t="n">
        <f aca="false">R21/$R$9</f>
        <v>0.0159967915368758</v>
      </c>
      <c r="T21" s="315" t="n">
        <v>306987.95761</v>
      </c>
      <c r="U21" s="316" t="n">
        <v>299876.43175</v>
      </c>
      <c r="V21" s="317"/>
      <c r="W21" s="316"/>
      <c r="X21" s="318" t="n">
        <f aca="false">SUM(T21:W21)</f>
        <v>606864.38936</v>
      </c>
      <c r="Y21" s="321" t="n">
        <f aca="false">IF(ISERROR(R21/X21-1),"         /0",IF(R21/X21&gt;5,"  *  ",(R21/X21-1)))</f>
        <v>0.107416471707537</v>
      </c>
    </row>
    <row r="22" customFormat="false" ht="19.2" hidden="false" customHeight="true" outlineLevel="0" collapsed="false">
      <c r="A22" s="314" t="s">
        <v>116</v>
      </c>
      <c r="B22" s="315" t="n">
        <v>40028.44867</v>
      </c>
      <c r="C22" s="316" t="n">
        <v>39136.39583</v>
      </c>
      <c r="D22" s="317" t="n">
        <v>0</v>
      </c>
      <c r="E22" s="316" t="n">
        <v>0</v>
      </c>
      <c r="F22" s="318" t="n">
        <f aca="false">SUM(B22:E22)</f>
        <v>79164.8445</v>
      </c>
      <c r="G22" s="319" t="n">
        <f aca="false">F22/$F$9</f>
        <v>0.0209744331132036</v>
      </c>
      <c r="H22" s="315" t="n">
        <v>36284.92177</v>
      </c>
      <c r="I22" s="316" t="n">
        <v>36327.78882</v>
      </c>
      <c r="J22" s="317"/>
      <c r="K22" s="316"/>
      <c r="L22" s="318" t="n">
        <f aca="false">SUM(H22:K22)</f>
        <v>72612.71059</v>
      </c>
      <c r="M22" s="320" t="n">
        <f aca="false">IF(ISERROR(F22/L22-1),"         /0",(F22/L22-1))</f>
        <v>0.0902339804803036</v>
      </c>
      <c r="N22" s="315" t="n">
        <v>468781.86321</v>
      </c>
      <c r="O22" s="316" t="n">
        <v>448180.62265</v>
      </c>
      <c r="P22" s="317"/>
      <c r="Q22" s="316"/>
      <c r="R22" s="318" t="n">
        <f aca="false">SUM(N22:Q22)</f>
        <v>916962.48586</v>
      </c>
      <c r="S22" s="319" t="n">
        <f aca="false">R22/$R$9</f>
        <v>0.0218263854708793</v>
      </c>
      <c r="T22" s="315" t="n">
        <v>412782.70731</v>
      </c>
      <c r="U22" s="316" t="n">
        <v>392822.79091</v>
      </c>
      <c r="V22" s="317"/>
      <c r="W22" s="316"/>
      <c r="X22" s="318" t="n">
        <f aca="false">SUM(T22:W22)</f>
        <v>805605.49822</v>
      </c>
      <c r="Y22" s="321" t="n">
        <f aca="false">IF(ISERROR(R22/X22-1),"         /0",IF(R22/X22&gt;5,"  *  ",(R22/X22-1)))</f>
        <v>0.138227690707232</v>
      </c>
    </row>
    <row r="23" customFormat="false" ht="19.2" hidden="false" customHeight="true" outlineLevel="0" collapsed="false">
      <c r="A23" s="314" t="s">
        <v>117</v>
      </c>
      <c r="B23" s="315" t="n">
        <v>39809.56124</v>
      </c>
      <c r="C23" s="316" t="n">
        <v>37293.6637</v>
      </c>
      <c r="D23" s="317" t="n">
        <v>0</v>
      </c>
      <c r="E23" s="316" t="n">
        <v>205.00817</v>
      </c>
      <c r="F23" s="318" t="n">
        <f aca="false">SUM(B23:E23)</f>
        <v>77308.23311</v>
      </c>
      <c r="G23" s="319" t="n">
        <f aca="false">F23/$F$9</f>
        <v>0.0204825307837957</v>
      </c>
      <c r="H23" s="315" t="n">
        <v>32555.79795</v>
      </c>
      <c r="I23" s="316" t="n">
        <v>30927.60676</v>
      </c>
      <c r="J23" s="317"/>
      <c r="K23" s="316"/>
      <c r="L23" s="318" t="n">
        <f aca="false">SUM(H23:K23)</f>
        <v>63483.40471</v>
      </c>
      <c r="M23" s="320" t="n">
        <f aca="false">IF(ISERROR(F23/L23-1),"         /0",(F23/L23-1))</f>
        <v>0.217770745963508</v>
      </c>
      <c r="N23" s="315" t="n">
        <v>388681.75701</v>
      </c>
      <c r="O23" s="316" t="n">
        <v>383168.54636</v>
      </c>
      <c r="P23" s="317" t="n">
        <v>184.40231</v>
      </c>
      <c r="Q23" s="316" t="n">
        <v>362.22343</v>
      </c>
      <c r="R23" s="318" t="n">
        <f aca="false">SUM(N23:Q23)</f>
        <v>772396.92911</v>
      </c>
      <c r="S23" s="319" t="n">
        <f aca="false">R23/$R$9</f>
        <v>0.0183853029663116</v>
      </c>
      <c r="T23" s="315" t="n">
        <v>332512.12497</v>
      </c>
      <c r="U23" s="316" t="n">
        <v>332979.05599</v>
      </c>
      <c r="V23" s="317" t="n">
        <v>1450.53291</v>
      </c>
      <c r="W23" s="316" t="n">
        <v>1456.61226</v>
      </c>
      <c r="X23" s="318" t="n">
        <f aca="false">SUM(T23:W23)</f>
        <v>668398.32613</v>
      </c>
      <c r="Y23" s="321" t="n">
        <f aca="false">IF(ISERROR(R23/X23-1),"         /0",IF(R23/X23&gt;5,"  *  ",(R23/X23-1)))</f>
        <v>0.155593751381976</v>
      </c>
    </row>
    <row r="24" customFormat="false" ht="19.2" hidden="false" customHeight="true" outlineLevel="0" collapsed="false">
      <c r="A24" s="314" t="s">
        <v>118</v>
      </c>
      <c r="B24" s="315" t="n">
        <v>38428.92503</v>
      </c>
      <c r="C24" s="316" t="n">
        <v>32598.46302</v>
      </c>
      <c r="D24" s="317" t="n">
        <v>0</v>
      </c>
      <c r="E24" s="316" t="n">
        <v>0</v>
      </c>
      <c r="F24" s="318" t="n">
        <f aca="false">SUM(B24:E24)</f>
        <v>71027.38805</v>
      </c>
      <c r="G24" s="319" t="n">
        <f aca="false">F24/$F$9</f>
        <v>0.0188184440867598</v>
      </c>
      <c r="H24" s="315" t="n">
        <v>30059.20088</v>
      </c>
      <c r="I24" s="316" t="n">
        <v>23394.50316</v>
      </c>
      <c r="J24" s="317"/>
      <c r="K24" s="316"/>
      <c r="L24" s="318" t="n">
        <f aca="false">SUM(H24:K24)</f>
        <v>53453.70404</v>
      </c>
      <c r="M24" s="320" t="n">
        <f aca="false">IF(ISERROR(F24/L24-1),"         /0",(F24/L24-1))</f>
        <v>0.32876456974524</v>
      </c>
      <c r="N24" s="315" t="n">
        <v>424286.06072</v>
      </c>
      <c r="O24" s="316" t="n">
        <v>325533.71574</v>
      </c>
      <c r="P24" s="317"/>
      <c r="Q24" s="316"/>
      <c r="R24" s="318" t="n">
        <f aca="false">SUM(N24:Q24)</f>
        <v>749819.77646</v>
      </c>
      <c r="S24" s="319" t="n">
        <f aca="false">R24/$R$9</f>
        <v>0.0178479007888259</v>
      </c>
      <c r="T24" s="315" t="n">
        <v>340706.47493</v>
      </c>
      <c r="U24" s="316" t="n">
        <v>268400.20122</v>
      </c>
      <c r="V24" s="317"/>
      <c r="W24" s="316"/>
      <c r="X24" s="318" t="n">
        <f aca="false">SUM(T24:W24)</f>
        <v>609106.67615</v>
      </c>
      <c r="Y24" s="321" t="n">
        <f aca="false">IF(ISERROR(R24/X24-1),"         /0",IF(R24/X24&gt;5,"  *  ",(R24/X24-1)))</f>
        <v>0.231015527853692</v>
      </c>
    </row>
    <row r="25" customFormat="false" ht="19.2" hidden="false" customHeight="true" outlineLevel="0" collapsed="false">
      <c r="A25" s="314" t="s">
        <v>119</v>
      </c>
      <c r="B25" s="315" t="n">
        <v>32827.62702</v>
      </c>
      <c r="C25" s="316" t="n">
        <v>31767.90789</v>
      </c>
      <c r="D25" s="317" t="n">
        <v>0</v>
      </c>
      <c r="E25" s="316" t="n">
        <v>0</v>
      </c>
      <c r="F25" s="318" t="n">
        <f aca="false">SUM(B25:E25)</f>
        <v>64595.53491</v>
      </c>
      <c r="G25" s="319" t="n">
        <f aca="false">F25/$F$9</f>
        <v>0.0171143483567558</v>
      </c>
      <c r="H25" s="315" t="n">
        <v>30786.14286</v>
      </c>
      <c r="I25" s="316" t="n">
        <v>30073.06962</v>
      </c>
      <c r="J25" s="317"/>
      <c r="K25" s="316"/>
      <c r="L25" s="318" t="n">
        <f aca="false">SUM(H25:K25)</f>
        <v>60859.21248</v>
      </c>
      <c r="M25" s="320" t="n">
        <f aca="false">IF(ISERROR(F25/L25-1),"         /0",(F25/L25-1))</f>
        <v>0.0613928816648401</v>
      </c>
      <c r="N25" s="315" t="n">
        <v>342534.22092</v>
      </c>
      <c r="O25" s="316" t="n">
        <v>325092.90279</v>
      </c>
      <c r="P25" s="317" t="n">
        <v>8383.97226</v>
      </c>
      <c r="Q25" s="316" t="n">
        <v>6984.09726</v>
      </c>
      <c r="R25" s="318" t="n">
        <f aca="false">SUM(N25:Q25)</f>
        <v>682995.19323</v>
      </c>
      <c r="S25" s="319" t="n">
        <f aca="false">R25/$R$9</f>
        <v>0.0162572805235477</v>
      </c>
      <c r="T25" s="315" t="n">
        <v>311216.69247</v>
      </c>
      <c r="U25" s="316" t="n">
        <v>298690.76763</v>
      </c>
      <c r="V25" s="317" t="n">
        <v>1441.18596</v>
      </c>
      <c r="W25" s="316" t="n">
        <v>379.42233</v>
      </c>
      <c r="X25" s="318" t="n">
        <f aca="false">SUM(T25:W25)</f>
        <v>611728.06839</v>
      </c>
      <c r="Y25" s="321" t="n">
        <f aca="false">IF(ISERROR(R25/X25-1),"         /0",IF(R25/X25&gt;5,"  *  ",(R25/X25-1)))</f>
        <v>0.116501315735874</v>
      </c>
    </row>
    <row r="26" customFormat="false" ht="19.2" hidden="false" customHeight="true" outlineLevel="0" collapsed="false">
      <c r="A26" s="314" t="s">
        <v>120</v>
      </c>
      <c r="B26" s="315" t="n">
        <v>30247.84448</v>
      </c>
      <c r="C26" s="316" t="n">
        <v>27941.25365</v>
      </c>
      <c r="D26" s="317" t="n">
        <v>0</v>
      </c>
      <c r="E26" s="316" t="n">
        <v>0</v>
      </c>
      <c r="F26" s="318" t="n">
        <f aca="false">SUM(B26:E26)</f>
        <v>58189.09813</v>
      </c>
      <c r="G26" s="319" t="n">
        <f aca="false">F26/$F$9</f>
        <v>0.0154169865974451</v>
      </c>
      <c r="H26" s="315" t="n">
        <v>22607.00965</v>
      </c>
      <c r="I26" s="316" t="n">
        <v>20628.26719</v>
      </c>
      <c r="J26" s="317"/>
      <c r="K26" s="316"/>
      <c r="L26" s="318" t="n">
        <f aca="false">SUM(H26:K26)</f>
        <v>43235.27684</v>
      </c>
      <c r="M26" s="320" t="n">
        <f aca="false">IF(ISERROR(F26/L26-1),"         /0",(F26/L26-1))</f>
        <v>0.345870834719975</v>
      </c>
      <c r="N26" s="315" t="n">
        <v>339880.11974</v>
      </c>
      <c r="O26" s="316" t="n">
        <v>325827.35456</v>
      </c>
      <c r="P26" s="317"/>
      <c r="Q26" s="316"/>
      <c r="R26" s="318" t="n">
        <f aca="false">SUM(N26:Q26)</f>
        <v>665707.4743</v>
      </c>
      <c r="S26" s="319" t="n">
        <f aca="false">R26/$R$9</f>
        <v>0.0158457823182263</v>
      </c>
      <c r="T26" s="315" t="n">
        <v>200197.9268</v>
      </c>
      <c r="U26" s="316" t="n">
        <v>184890.34949</v>
      </c>
      <c r="V26" s="317" t="n">
        <v>405.9678</v>
      </c>
      <c r="W26" s="316"/>
      <c r="X26" s="318" t="n">
        <f aca="false">SUM(T26:W26)</f>
        <v>385494.24409</v>
      </c>
      <c r="Y26" s="321" t="n">
        <f aca="false">IF(ISERROR(R26/X26-1),"         /0",IF(R26/X26&gt;5,"  *  ",(R26/X26-1)))</f>
        <v>0.726893421901727</v>
      </c>
    </row>
    <row r="27" customFormat="false" ht="19.2" hidden="false" customHeight="true" outlineLevel="0" collapsed="false">
      <c r="A27" s="314" t="s">
        <v>121</v>
      </c>
      <c r="B27" s="315" t="n">
        <v>24860.18392</v>
      </c>
      <c r="C27" s="316" t="n">
        <v>23112.26984</v>
      </c>
      <c r="D27" s="317" t="n">
        <v>0</v>
      </c>
      <c r="E27" s="316" t="n">
        <v>0</v>
      </c>
      <c r="F27" s="318" t="n">
        <f aca="false">SUM(B27:E27)</f>
        <v>47972.45376</v>
      </c>
      <c r="G27" s="319" t="n">
        <f aca="false">F27/$F$9</f>
        <v>0.0127101244121735</v>
      </c>
      <c r="H27" s="315" t="n">
        <v>61157.88668</v>
      </c>
      <c r="I27" s="316" t="n">
        <v>54927.73622</v>
      </c>
      <c r="J27" s="317"/>
      <c r="K27" s="316"/>
      <c r="L27" s="318" t="n">
        <f aca="false">SUM(H27:K27)</f>
        <v>116085.6229</v>
      </c>
      <c r="M27" s="320" t="n">
        <f aca="false">IF(ISERROR(F27/L27-1),"         /0",(F27/L27-1))</f>
        <v>-0.586749396164889</v>
      </c>
      <c r="N27" s="315" t="n">
        <v>445888.96777</v>
      </c>
      <c r="O27" s="316" t="n">
        <v>385858.15784</v>
      </c>
      <c r="P27" s="317"/>
      <c r="Q27" s="316"/>
      <c r="R27" s="318" t="n">
        <f aca="false">SUM(N27:Q27)</f>
        <v>831747.12561</v>
      </c>
      <c r="S27" s="319" t="n">
        <f aca="false">R27/$R$9</f>
        <v>0.0197980109958734</v>
      </c>
      <c r="T27" s="315" t="n">
        <v>599442.28766</v>
      </c>
      <c r="U27" s="316" t="n">
        <v>540973.2391</v>
      </c>
      <c r="V27" s="317" t="n">
        <v>6182.67364</v>
      </c>
      <c r="W27" s="316" t="n">
        <v>3448.9639</v>
      </c>
      <c r="X27" s="318" t="n">
        <f aca="false">SUM(T27:W27)</f>
        <v>1150047.1643</v>
      </c>
      <c r="Y27" s="321" t="n">
        <f aca="false">IF(ISERROR(R27/X27-1),"         /0",IF(R27/X27&gt;5,"  *  ",(R27/X27-1)))</f>
        <v>-0.276771291274597</v>
      </c>
    </row>
    <row r="28" customFormat="false" ht="19.2" hidden="false" customHeight="true" outlineLevel="0" collapsed="false">
      <c r="A28" s="314" t="s">
        <v>122</v>
      </c>
      <c r="B28" s="315" t="n">
        <v>18991.72876</v>
      </c>
      <c r="C28" s="316" t="n">
        <v>19889.90692</v>
      </c>
      <c r="D28" s="317" t="n">
        <v>0</v>
      </c>
      <c r="E28" s="316" t="n">
        <v>0</v>
      </c>
      <c r="F28" s="318" t="n">
        <f aca="false">SUM(B28:E28)</f>
        <v>38881.63568</v>
      </c>
      <c r="G28" s="319" t="n">
        <f aca="false">F28/$F$9</f>
        <v>0.0103015457436048</v>
      </c>
      <c r="H28" s="315" t="n">
        <v>18510.01781</v>
      </c>
      <c r="I28" s="316" t="n">
        <v>19229.48801</v>
      </c>
      <c r="J28" s="317"/>
      <c r="K28" s="316"/>
      <c r="L28" s="318" t="n">
        <f aca="false">SUM(H28:K28)</f>
        <v>37739.50582</v>
      </c>
      <c r="M28" s="320" t="n">
        <f aca="false">IF(ISERROR(F28/L28-1),"         /0",(F28/L28-1))</f>
        <v>0.0302635086279992</v>
      </c>
      <c r="N28" s="315" t="n">
        <v>261170.53389</v>
      </c>
      <c r="O28" s="316" t="n">
        <v>248675.87318</v>
      </c>
      <c r="P28" s="317"/>
      <c r="Q28" s="316"/>
      <c r="R28" s="318" t="n">
        <f aca="false">SUM(N28:Q28)</f>
        <v>509846.40707</v>
      </c>
      <c r="S28" s="319" t="n">
        <f aca="false">R28/$R$9</f>
        <v>0.0121358336717732</v>
      </c>
      <c r="T28" s="315" t="n">
        <v>254106.74869</v>
      </c>
      <c r="U28" s="316" t="n">
        <v>238936.43377</v>
      </c>
      <c r="V28" s="317" t="n">
        <v>17.52624</v>
      </c>
      <c r="W28" s="316" t="n">
        <v>56.8485</v>
      </c>
      <c r="X28" s="318" t="n">
        <f aca="false">SUM(T28:W28)</f>
        <v>493117.5572</v>
      </c>
      <c r="Y28" s="321" t="n">
        <f aca="false">IF(ISERROR(R28/X28-1),"         /0",IF(R28/X28&gt;5,"  *  ",(R28/X28-1)))</f>
        <v>0.0339246689267951</v>
      </c>
    </row>
    <row r="29" customFormat="false" ht="19.2" hidden="false" customHeight="true" outlineLevel="0" collapsed="false">
      <c r="A29" s="314" t="s">
        <v>87</v>
      </c>
      <c r="B29" s="315" t="n">
        <v>17711.16851</v>
      </c>
      <c r="C29" s="316" t="n">
        <v>16469.18077</v>
      </c>
      <c r="D29" s="317" t="n">
        <v>686.03972</v>
      </c>
      <c r="E29" s="316" t="n">
        <v>692.2124</v>
      </c>
      <c r="F29" s="318" t="n">
        <f aca="false">SUM(B29:E29)</f>
        <v>35558.6014</v>
      </c>
      <c r="G29" s="319" t="n">
        <f aca="false">F29/$F$9</f>
        <v>0.00942112008649708</v>
      </c>
      <c r="H29" s="315" t="n">
        <v>17264.67453</v>
      </c>
      <c r="I29" s="316" t="n">
        <v>16235.47753</v>
      </c>
      <c r="J29" s="317" t="n">
        <v>1549.58282</v>
      </c>
      <c r="K29" s="316" t="n">
        <v>1890.74175</v>
      </c>
      <c r="L29" s="318" t="n">
        <f aca="false">SUM(H29:K29)</f>
        <v>36940.47663</v>
      </c>
      <c r="M29" s="320" t="n">
        <f aca="false">IF(ISERROR(F29/L29-1),"         /0",(F29/L29-1))</f>
        <v>-0.0374081591810798</v>
      </c>
      <c r="N29" s="315" t="n">
        <v>210339.48529</v>
      </c>
      <c r="O29" s="316" t="n">
        <v>192142.49291</v>
      </c>
      <c r="P29" s="317" t="n">
        <v>2451.41662</v>
      </c>
      <c r="Q29" s="316" t="n">
        <v>2526.35685</v>
      </c>
      <c r="R29" s="318" t="n">
        <f aca="false">SUM(N29:Q29)</f>
        <v>407459.75167</v>
      </c>
      <c r="S29" s="319" t="n">
        <f aca="false">R29/$R$9</f>
        <v>0.00969873221746607</v>
      </c>
      <c r="T29" s="315" t="n">
        <v>238065.74102</v>
      </c>
      <c r="U29" s="316" t="n">
        <v>233456.42847</v>
      </c>
      <c r="V29" s="317" t="n">
        <v>1971.42842</v>
      </c>
      <c r="W29" s="316" t="n">
        <v>2121.05975</v>
      </c>
      <c r="X29" s="318" t="n">
        <f aca="false">SUM(T29:W29)</f>
        <v>475614.65766</v>
      </c>
      <c r="Y29" s="321" t="n">
        <f aca="false">IF(ISERROR(R29/X29-1),"         /0",IF(R29/X29&gt;5,"  *  ",(R29/X29-1)))</f>
        <v>-0.143298581934625</v>
      </c>
    </row>
    <row r="30" customFormat="false" ht="19.2" hidden="false" customHeight="true" outlineLevel="0" collapsed="false">
      <c r="A30" s="314" t="s">
        <v>123</v>
      </c>
      <c r="B30" s="315" t="n">
        <v>14373.16965</v>
      </c>
      <c r="C30" s="316" t="n">
        <v>18502.7906</v>
      </c>
      <c r="D30" s="317" t="n">
        <v>0</v>
      </c>
      <c r="E30" s="316" t="n">
        <v>0</v>
      </c>
      <c r="F30" s="318" t="n">
        <f aca="false">SUM(B30:E30)</f>
        <v>32875.96025</v>
      </c>
      <c r="G30" s="319" t="n">
        <f aca="false">F30/$F$9</f>
        <v>0.00871036422355337</v>
      </c>
      <c r="H30" s="315" t="n">
        <v>14381.87275</v>
      </c>
      <c r="I30" s="316" t="n">
        <v>18907.48475</v>
      </c>
      <c r="J30" s="317" t="n">
        <v>0</v>
      </c>
      <c r="K30" s="316" t="n">
        <v>0</v>
      </c>
      <c r="L30" s="318" t="n">
        <f aca="false">SUM(H30:K30)</f>
        <v>33289.3575</v>
      </c>
      <c r="M30" s="320" t="n">
        <f aca="false">IF(ISERROR(F30/L30-1),"         /0",(F30/L30-1))</f>
        <v>-0.0124183006535946</v>
      </c>
      <c r="N30" s="315" t="n">
        <v>234505.0295</v>
      </c>
      <c r="O30" s="316" t="n">
        <v>215201.5537</v>
      </c>
      <c r="P30" s="317" t="n">
        <v>0</v>
      </c>
      <c r="Q30" s="316" t="n">
        <v>0</v>
      </c>
      <c r="R30" s="318" t="n">
        <f aca="false">SUM(N30:Q30)</f>
        <v>449706.5832</v>
      </c>
      <c r="S30" s="319" t="n">
        <f aca="false">R30/$R$9</f>
        <v>0.0107043302044244</v>
      </c>
      <c r="T30" s="315" t="n">
        <v>214091.90845</v>
      </c>
      <c r="U30" s="316" t="n">
        <v>202934.53425</v>
      </c>
      <c r="V30" s="317" t="n">
        <v>0</v>
      </c>
      <c r="W30" s="316" t="n">
        <v>0</v>
      </c>
      <c r="X30" s="318" t="n">
        <f aca="false">SUM(T30:W30)</f>
        <v>417026.4427</v>
      </c>
      <c r="Y30" s="321" t="n">
        <f aca="false">IF(ISERROR(R30/X30-1),"         /0",IF(R30/X30&gt;5,"  *  ",(R30/X30-1)))</f>
        <v>0.0783646722457581</v>
      </c>
    </row>
    <row r="31" customFormat="false" ht="19.2" hidden="false" customHeight="true" outlineLevel="0" collapsed="false">
      <c r="A31" s="314" t="s">
        <v>88</v>
      </c>
      <c r="B31" s="315" t="n">
        <v>17653.30647</v>
      </c>
      <c r="C31" s="316" t="n">
        <v>14565.15688</v>
      </c>
      <c r="D31" s="317" t="n">
        <v>0</v>
      </c>
      <c r="E31" s="316" t="n">
        <v>0</v>
      </c>
      <c r="F31" s="318" t="n">
        <f aca="false">SUM(B31:E31)</f>
        <v>32218.46335</v>
      </c>
      <c r="G31" s="319" t="n">
        <f aca="false">F31/$F$9</f>
        <v>0.00853616284870965</v>
      </c>
      <c r="H31" s="315" t="n">
        <v>18415.67506</v>
      </c>
      <c r="I31" s="316" t="n">
        <v>16070.75773</v>
      </c>
      <c r="J31" s="317"/>
      <c r="K31" s="316"/>
      <c r="L31" s="318" t="n">
        <f aca="false">SUM(H31:K31)</f>
        <v>34486.43279</v>
      </c>
      <c r="M31" s="320" t="n">
        <f aca="false">IF(ISERROR(F31/L31-1),"         /0",(F31/L31-1))</f>
        <v>-0.0657641065346034</v>
      </c>
      <c r="N31" s="315" t="n">
        <v>181962.78218</v>
      </c>
      <c r="O31" s="316" t="n">
        <v>148801.59583</v>
      </c>
      <c r="P31" s="317"/>
      <c r="Q31" s="316"/>
      <c r="R31" s="318" t="n">
        <f aca="false">SUM(N31:Q31)</f>
        <v>330764.37801</v>
      </c>
      <c r="S31" s="319" t="n">
        <f aca="false">R31/$R$9</f>
        <v>0.00787315830888214</v>
      </c>
      <c r="T31" s="315" t="n">
        <v>192476.8068</v>
      </c>
      <c r="U31" s="316" t="n">
        <v>173343.77757</v>
      </c>
      <c r="V31" s="317"/>
      <c r="W31" s="316"/>
      <c r="X31" s="318" t="n">
        <f aca="false">SUM(T31:W31)</f>
        <v>365820.58437</v>
      </c>
      <c r="Y31" s="321" t="n">
        <f aca="false">IF(ISERROR(R31/X31-1),"         /0",IF(R31/X31&gt;5,"  *  ",(R31/X31-1)))</f>
        <v>-0.095828960582883</v>
      </c>
    </row>
    <row r="32" customFormat="false" ht="19.2" hidden="false" customHeight="true" outlineLevel="0" collapsed="false">
      <c r="A32" s="314" t="s">
        <v>124</v>
      </c>
      <c r="B32" s="315" t="n">
        <v>16347.44561</v>
      </c>
      <c r="C32" s="316" t="n">
        <v>15277.56463</v>
      </c>
      <c r="D32" s="317" t="n">
        <v>0</v>
      </c>
      <c r="E32" s="316" t="n">
        <v>0</v>
      </c>
      <c r="F32" s="318" t="n">
        <f aca="false">SUM(B32:E32)</f>
        <v>31625.01024</v>
      </c>
      <c r="G32" s="319" t="n">
        <f aca="false">F32/$F$9</f>
        <v>0.00837892963944695</v>
      </c>
      <c r="H32" s="315" t="n">
        <v>38343.68688</v>
      </c>
      <c r="I32" s="316" t="n">
        <v>36948.38158</v>
      </c>
      <c r="J32" s="317" t="n">
        <v>0</v>
      </c>
      <c r="K32" s="316" t="n">
        <v>0</v>
      </c>
      <c r="L32" s="318" t="n">
        <f aca="false">SUM(H32:K32)</f>
        <v>75292.06846</v>
      </c>
      <c r="M32" s="320" t="n">
        <f aca="false">IF(ISERROR(F32/L32-1),"         /0",(F32/L32-1))</f>
        <v>-0.579968901282062</v>
      </c>
      <c r="N32" s="315" t="n">
        <v>309636.47677</v>
      </c>
      <c r="O32" s="316" t="n">
        <v>297094.10876</v>
      </c>
      <c r="P32" s="317" t="n">
        <v>471.54617</v>
      </c>
      <c r="Q32" s="316" t="n">
        <v>0</v>
      </c>
      <c r="R32" s="318" t="n">
        <f aca="false">SUM(N32:Q32)</f>
        <v>607202.1317</v>
      </c>
      <c r="S32" s="319" t="n">
        <f aca="false">R32/$R$9</f>
        <v>0.0144531842791737</v>
      </c>
      <c r="T32" s="315" t="n">
        <v>212655.37357</v>
      </c>
      <c r="U32" s="316" t="n">
        <v>205443.39173</v>
      </c>
      <c r="V32" s="317" t="n">
        <v>0</v>
      </c>
      <c r="W32" s="316" t="n">
        <v>0</v>
      </c>
      <c r="X32" s="318" t="n">
        <f aca="false">SUM(T32:W32)</f>
        <v>418098.7653</v>
      </c>
      <c r="Y32" s="321" t="n">
        <f aca="false">IF(ISERROR(R32/X32-1),"         /0",IF(R32/X32&gt;5,"  *  ",(R32/X32-1)))</f>
        <v>0.452293529889551</v>
      </c>
    </row>
    <row r="33" customFormat="false" ht="19.2" hidden="false" customHeight="true" outlineLevel="0" collapsed="false">
      <c r="A33" s="314" t="s">
        <v>125</v>
      </c>
      <c r="B33" s="315" t="n">
        <v>13032.3969</v>
      </c>
      <c r="C33" s="316" t="n">
        <v>12322.38818</v>
      </c>
      <c r="D33" s="317" t="n">
        <v>0</v>
      </c>
      <c r="E33" s="316" t="n">
        <v>0</v>
      </c>
      <c r="F33" s="318" t="n">
        <f aca="false">SUM(B33:E33)</f>
        <v>25354.78508</v>
      </c>
      <c r="G33" s="319" t="n">
        <f aca="false">F33/$F$9</f>
        <v>0.00671765664568586</v>
      </c>
      <c r="H33" s="315" t="n">
        <v>13438.78347</v>
      </c>
      <c r="I33" s="316" t="n">
        <v>12294.36152</v>
      </c>
      <c r="J33" s="317"/>
      <c r="K33" s="316"/>
      <c r="L33" s="318" t="n">
        <f aca="false">SUM(H33:K33)</f>
        <v>25733.14499</v>
      </c>
      <c r="M33" s="320" t="n">
        <f aca="false">IF(ISERROR(F33/L33-1),"         /0",(F33/L33-1))</f>
        <v>-0.0147032129243055</v>
      </c>
      <c r="N33" s="315" t="n">
        <v>193977.18497</v>
      </c>
      <c r="O33" s="316" t="n">
        <v>180468.33485</v>
      </c>
      <c r="P33" s="317"/>
      <c r="Q33" s="316"/>
      <c r="R33" s="318" t="n">
        <f aca="false">SUM(N33:Q33)</f>
        <v>374445.51982</v>
      </c>
      <c r="S33" s="319" t="n">
        <f aca="false">R33/$R$9</f>
        <v>0.00891289706990575</v>
      </c>
      <c r="T33" s="315" t="n">
        <v>191646.30108</v>
      </c>
      <c r="U33" s="316" t="n">
        <v>178880.15745</v>
      </c>
      <c r="V33" s="317"/>
      <c r="W33" s="316"/>
      <c r="X33" s="318" t="n">
        <f aca="false">SUM(T33:W33)</f>
        <v>370526.45853</v>
      </c>
      <c r="Y33" s="321" t="n">
        <f aca="false">IF(ISERROR(R33/X33-1),"         /0",IF(R33/X33&gt;5,"  *  ",(R33/X33-1)))</f>
        <v>0.0105770079296044</v>
      </c>
    </row>
    <row r="34" customFormat="false" ht="19.2" hidden="false" customHeight="true" outlineLevel="0" collapsed="false">
      <c r="A34" s="314" t="s">
        <v>126</v>
      </c>
      <c r="B34" s="315" t="n">
        <v>1550.4564</v>
      </c>
      <c r="C34" s="316" t="n">
        <v>23752.1097</v>
      </c>
      <c r="D34" s="317" t="n">
        <v>0</v>
      </c>
      <c r="E34" s="316" t="n">
        <v>0</v>
      </c>
      <c r="F34" s="318" t="n">
        <f aca="false">SUM(B34:E34)</f>
        <v>25302.5661</v>
      </c>
      <c r="G34" s="319" t="n">
        <f aca="false">F34/$F$9</f>
        <v>0.00670382141983318</v>
      </c>
      <c r="H34" s="315" t="n">
        <v>1822.82368</v>
      </c>
      <c r="I34" s="316" t="n">
        <v>29768.0217</v>
      </c>
      <c r="J34" s="317"/>
      <c r="K34" s="316"/>
      <c r="L34" s="318" t="n">
        <f aca="false">SUM(H34:K34)</f>
        <v>31590.84538</v>
      </c>
      <c r="M34" s="320" t="n">
        <f aca="false">IF(ISERROR(F34/L34-1),"         /0",(F34/L34-1))</f>
        <v>-0.199053846276019</v>
      </c>
      <c r="N34" s="315" t="n">
        <v>19120.03216</v>
      </c>
      <c r="O34" s="316" t="n">
        <v>270909.4086</v>
      </c>
      <c r="P34" s="317" t="n">
        <v>0</v>
      </c>
      <c r="Q34" s="316" t="n">
        <v>0</v>
      </c>
      <c r="R34" s="318" t="n">
        <f aca="false">SUM(N34:Q34)</f>
        <v>290029.44076</v>
      </c>
      <c r="S34" s="319" t="n">
        <f aca="false">R34/$R$9</f>
        <v>0.00690354782180021</v>
      </c>
      <c r="T34" s="315" t="n">
        <v>18412.32992</v>
      </c>
      <c r="U34" s="316" t="n">
        <v>276409.671</v>
      </c>
      <c r="V34" s="317"/>
      <c r="W34" s="316"/>
      <c r="X34" s="318" t="n">
        <f aca="false">SUM(T34:W34)</f>
        <v>294822.00092</v>
      </c>
      <c r="Y34" s="321" t="n">
        <f aca="false">IF(ISERROR(R34/X34-1),"         /0",IF(R34/X34&gt;5,"  *  ",(R34/X34-1)))</f>
        <v>-0.0162557751627919</v>
      </c>
    </row>
    <row r="35" customFormat="false" ht="19.2" hidden="false" customHeight="true" outlineLevel="0" collapsed="false">
      <c r="A35" s="314" t="s">
        <v>127</v>
      </c>
      <c r="B35" s="315" t="n">
        <v>11687.99543</v>
      </c>
      <c r="C35" s="316" t="n">
        <v>11798.62144</v>
      </c>
      <c r="D35" s="317" t="n">
        <v>0</v>
      </c>
      <c r="E35" s="316" t="n">
        <v>0</v>
      </c>
      <c r="F35" s="318" t="n">
        <f aca="false">SUM(B35:E35)</f>
        <v>23486.61687</v>
      </c>
      <c r="G35" s="319" t="n">
        <f aca="false">F35/$F$9</f>
        <v>0.00622269237951013</v>
      </c>
      <c r="H35" s="315" t="n">
        <v>20654.10695</v>
      </c>
      <c r="I35" s="316" t="n">
        <v>22963.52659</v>
      </c>
      <c r="J35" s="317"/>
      <c r="K35" s="316"/>
      <c r="L35" s="318" t="n">
        <f aca="false">SUM(H35:K35)</f>
        <v>43617.63354</v>
      </c>
      <c r="M35" s="320" t="n">
        <f aca="false">IF(ISERROR(F35/L35-1),"         /0",(F35/L35-1))</f>
        <v>-0.461533903519517</v>
      </c>
      <c r="N35" s="315" t="n">
        <v>158502.12635</v>
      </c>
      <c r="O35" s="316" t="n">
        <v>156739.45807</v>
      </c>
      <c r="P35" s="317" t="n">
        <v>0</v>
      </c>
      <c r="Q35" s="316" t="n">
        <v>0</v>
      </c>
      <c r="R35" s="318" t="n">
        <f aca="false">SUM(N35:Q35)</f>
        <v>315241.58442</v>
      </c>
      <c r="S35" s="319" t="n">
        <f aca="false">R35/$R$9</f>
        <v>0.00750367048173022</v>
      </c>
      <c r="T35" s="315" t="n">
        <v>221597.09277</v>
      </c>
      <c r="U35" s="316" t="n">
        <v>223747.9964</v>
      </c>
      <c r="V35" s="317" t="n">
        <v>127.16808</v>
      </c>
      <c r="W35" s="316" t="n">
        <v>747.40515</v>
      </c>
      <c r="X35" s="318" t="n">
        <f aca="false">SUM(T35:W35)</f>
        <v>446219.6624</v>
      </c>
      <c r="Y35" s="321" t="n">
        <f aca="false">IF(ISERROR(R35/X35-1),"         /0",IF(R35/X35&gt;5,"  *  ",(R35/X35-1)))</f>
        <v>-0.293528253048134</v>
      </c>
    </row>
    <row r="36" customFormat="false" ht="19.2" hidden="false" customHeight="true" outlineLevel="0" collapsed="false">
      <c r="A36" s="314" t="s">
        <v>128</v>
      </c>
      <c r="B36" s="315" t="n">
        <v>10226.84052</v>
      </c>
      <c r="C36" s="316" t="n">
        <v>10099.97846</v>
      </c>
      <c r="D36" s="317" t="n">
        <v>0</v>
      </c>
      <c r="E36" s="316" t="n">
        <v>0</v>
      </c>
      <c r="F36" s="318" t="n">
        <f aca="false">SUM(B36:E36)</f>
        <v>20326.81898</v>
      </c>
      <c r="G36" s="319" t="n">
        <f aca="false">F36/$F$9</f>
        <v>0.00538551560093328</v>
      </c>
      <c r="H36" s="315" t="n">
        <v>12069.48054</v>
      </c>
      <c r="I36" s="316" t="n">
        <v>11698.94284</v>
      </c>
      <c r="J36" s="317"/>
      <c r="K36" s="316"/>
      <c r="L36" s="318" t="n">
        <f aca="false">SUM(H36:K36)</f>
        <v>23768.42338</v>
      </c>
      <c r="M36" s="320" t="n">
        <f aca="false">IF(ISERROR(F36/L36-1),"         /0",(F36/L36-1))</f>
        <v>-0.144797336574539</v>
      </c>
      <c r="N36" s="315" t="n">
        <v>223673.97962</v>
      </c>
      <c r="O36" s="316" t="n">
        <v>225912.54876</v>
      </c>
      <c r="P36" s="317" t="n">
        <v>152.66686</v>
      </c>
      <c r="Q36" s="316" t="n">
        <v>553.4325</v>
      </c>
      <c r="R36" s="318" t="n">
        <f aca="false">SUM(N36:Q36)</f>
        <v>450292.62774</v>
      </c>
      <c r="S36" s="319" t="n">
        <f aca="false">R36/$R$9</f>
        <v>0.010718279776223</v>
      </c>
      <c r="T36" s="315" t="n">
        <v>118222.87932</v>
      </c>
      <c r="U36" s="316" t="n">
        <v>114703.3992</v>
      </c>
      <c r="V36" s="317" t="n">
        <v>0</v>
      </c>
      <c r="W36" s="316" t="n">
        <v>0</v>
      </c>
      <c r="X36" s="318" t="n">
        <f aca="false">SUM(T36:W36)</f>
        <v>232926.27852</v>
      </c>
      <c r="Y36" s="321" t="n">
        <f aca="false">IF(ISERROR(R36/X36-1),"         /0",IF(R36/X36&gt;5,"  *  ",(R36/X36-1)))</f>
        <v>0.933198051336814</v>
      </c>
    </row>
    <row r="37" customFormat="false" ht="19.2" hidden="false" customHeight="true" outlineLevel="0" collapsed="false">
      <c r="A37" s="314" t="s">
        <v>129</v>
      </c>
      <c r="B37" s="315" t="n">
        <v>8533.6788</v>
      </c>
      <c r="C37" s="316" t="n">
        <v>10752.97526</v>
      </c>
      <c r="D37" s="317" t="n">
        <v>0</v>
      </c>
      <c r="E37" s="316" t="n">
        <v>0</v>
      </c>
      <c r="F37" s="318" t="n">
        <f aca="false">SUM(B37:E37)</f>
        <v>19286.65406</v>
      </c>
      <c r="G37" s="319" t="n">
        <f aca="false">F37/$F$9</f>
        <v>0.00510992774777656</v>
      </c>
      <c r="H37" s="315" t="n">
        <v>2415.04339</v>
      </c>
      <c r="I37" s="316" t="n">
        <v>5085.80691</v>
      </c>
      <c r="J37" s="317" t="n">
        <v>1996.47781</v>
      </c>
      <c r="K37" s="316" t="n">
        <v>2429.33794</v>
      </c>
      <c r="L37" s="318" t="n">
        <f aca="false">SUM(H37:K37)</f>
        <v>11926.66605</v>
      </c>
      <c r="M37" s="320" t="n">
        <f aca="false">IF(ISERROR(F37/L37-1),"         /0",(F37/L37-1))</f>
        <v>0.617103554266115</v>
      </c>
      <c r="N37" s="315" t="n">
        <v>57034.16278</v>
      </c>
      <c r="O37" s="316" t="n">
        <v>69142.28704</v>
      </c>
      <c r="P37" s="317" t="n">
        <v>22913.92492</v>
      </c>
      <c r="Q37" s="316" t="n">
        <v>34105.40829</v>
      </c>
      <c r="R37" s="318" t="n">
        <f aca="false">SUM(N37:Q37)</f>
        <v>183195.78303</v>
      </c>
      <c r="S37" s="319" t="n">
        <f aca="false">R37/$R$9</f>
        <v>0.00436059472302428</v>
      </c>
      <c r="T37" s="315" t="n">
        <v>26399.35765</v>
      </c>
      <c r="U37" s="316" t="n">
        <v>50353.97249</v>
      </c>
      <c r="V37" s="317" t="n">
        <v>4890.60465</v>
      </c>
      <c r="W37" s="316" t="n">
        <v>5746.86978</v>
      </c>
      <c r="X37" s="318" t="n">
        <f aca="false">SUM(T37:W37)</f>
        <v>87390.80457</v>
      </c>
      <c r="Y37" s="321" t="n">
        <f aca="false">IF(ISERROR(R37/X37-1),"         /0",IF(R37/X37&gt;5,"  *  ",(R37/X37-1)))</f>
        <v>1.09628214239932</v>
      </c>
    </row>
    <row r="38" customFormat="false" ht="19.2" hidden="false" customHeight="true" outlineLevel="0" collapsed="false">
      <c r="A38" s="314" t="s">
        <v>130</v>
      </c>
      <c r="B38" s="315" t="n">
        <v>6161.04928</v>
      </c>
      <c r="C38" s="316" t="n">
        <v>6465.83748</v>
      </c>
      <c r="D38" s="317" t="n">
        <v>0</v>
      </c>
      <c r="E38" s="316" t="n">
        <v>0</v>
      </c>
      <c r="F38" s="318" t="n">
        <f aca="false">SUM(B38:E38)</f>
        <v>12626.88676</v>
      </c>
      <c r="G38" s="319" t="n">
        <f aca="false">F38/$F$9</f>
        <v>0.00334544700300164</v>
      </c>
      <c r="H38" s="315" t="n">
        <v>5261.02998</v>
      </c>
      <c r="I38" s="316" t="n">
        <v>5327.05714</v>
      </c>
      <c r="J38" s="317"/>
      <c r="K38" s="316"/>
      <c r="L38" s="318" t="n">
        <f aca="false">SUM(H38:K38)</f>
        <v>10588.08712</v>
      </c>
      <c r="M38" s="320" t="n">
        <f aca="false">IF(ISERROR(F38/L38-1),"         /0",(F38/L38-1))</f>
        <v>0.192555994004704</v>
      </c>
      <c r="N38" s="315" t="n">
        <v>66549.67778</v>
      </c>
      <c r="O38" s="316" t="n">
        <v>65094.7073</v>
      </c>
      <c r="P38" s="317"/>
      <c r="Q38" s="316" t="n">
        <v>41.93742</v>
      </c>
      <c r="R38" s="318" t="n">
        <f aca="false">SUM(N38:Q38)</f>
        <v>131686.3225</v>
      </c>
      <c r="S38" s="319" t="n">
        <f aca="false">R38/$R$9</f>
        <v>0.00313451911114099</v>
      </c>
      <c r="T38" s="315" t="n">
        <v>55966.94474</v>
      </c>
      <c r="U38" s="316" t="n">
        <v>56202.76014</v>
      </c>
      <c r="V38" s="317"/>
      <c r="W38" s="316"/>
      <c r="X38" s="318" t="n">
        <f aca="false">SUM(T38:W38)</f>
        <v>112169.70488</v>
      </c>
      <c r="Y38" s="321" t="n">
        <f aca="false">IF(ISERROR(R38/X38-1),"         /0",IF(R38/X38&gt;5,"  *  ",(R38/X38-1)))</f>
        <v>0.173991878117884</v>
      </c>
    </row>
    <row r="39" customFormat="false" ht="19.2" hidden="false" customHeight="true" outlineLevel="0" collapsed="false">
      <c r="A39" s="314" t="s">
        <v>131</v>
      </c>
      <c r="B39" s="315" t="n">
        <v>4175.86517</v>
      </c>
      <c r="C39" s="316" t="n">
        <v>3462.88703</v>
      </c>
      <c r="D39" s="317" t="n">
        <v>0</v>
      </c>
      <c r="E39" s="316" t="n">
        <v>0</v>
      </c>
      <c r="F39" s="318" t="n">
        <f aca="false">SUM(B39:E39)</f>
        <v>7638.7522</v>
      </c>
      <c r="G39" s="319" t="n">
        <f aca="false">F39/$F$9</f>
        <v>0.00202385917763329</v>
      </c>
      <c r="H39" s="315"/>
      <c r="I39" s="316"/>
      <c r="J39" s="317"/>
      <c r="K39" s="316"/>
      <c r="L39" s="318" t="n">
        <f aca="false">SUM(H39:K39)</f>
        <v>0</v>
      </c>
      <c r="M39" s="320" t="str">
        <f aca="false">IF(ISERROR(F39/L39-1),"         /0",(F39/L39-1))</f>
        <v>         /0</v>
      </c>
      <c r="N39" s="315" t="n">
        <v>4175.86517</v>
      </c>
      <c r="O39" s="316" t="n">
        <v>3462.88703</v>
      </c>
      <c r="P39" s="317"/>
      <c r="Q39" s="316"/>
      <c r="R39" s="318" t="n">
        <f aca="false">SUM(N39:Q39)</f>
        <v>7638.7522</v>
      </c>
      <c r="S39" s="319" t="n">
        <f aca="false">R39/$R$9</f>
        <v>0.000181824613988824</v>
      </c>
      <c r="T39" s="315"/>
      <c r="U39" s="316"/>
      <c r="V39" s="317"/>
      <c r="W39" s="316"/>
      <c r="X39" s="318" t="n">
        <f aca="false">SUM(T39:W39)</f>
        <v>0</v>
      </c>
      <c r="Y39" s="321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14" t="s">
        <v>132</v>
      </c>
      <c r="B40" s="315" t="n">
        <v>2105.53819</v>
      </c>
      <c r="C40" s="316" t="n">
        <v>2022.77634</v>
      </c>
      <c r="D40" s="317" t="n">
        <v>0</v>
      </c>
      <c r="E40" s="316" t="n">
        <v>50.58588</v>
      </c>
      <c r="F40" s="318" t="n">
        <f aca="false">SUM(B40:E40)</f>
        <v>4178.90041</v>
      </c>
      <c r="G40" s="319" t="n">
        <f aca="false">F40/$F$9</f>
        <v>0.00110718422665864</v>
      </c>
      <c r="H40" s="315" t="n">
        <v>1215.31111</v>
      </c>
      <c r="I40" s="316" t="n">
        <v>1447.92745</v>
      </c>
      <c r="J40" s="317"/>
      <c r="K40" s="316"/>
      <c r="L40" s="318" t="n">
        <f aca="false">SUM(H40:K40)</f>
        <v>2663.23856</v>
      </c>
      <c r="M40" s="320" t="n">
        <f aca="false">IF(ISERROR(F40/L40-1),"         /0",(F40/L40-1))</f>
        <v>0.569104800735538</v>
      </c>
      <c r="N40" s="315" t="n">
        <v>20651.42446</v>
      </c>
      <c r="O40" s="316" t="n">
        <v>21324.87493</v>
      </c>
      <c r="P40" s="317" t="n">
        <v>605.50326</v>
      </c>
      <c r="Q40" s="316" t="n">
        <v>1287.12567</v>
      </c>
      <c r="R40" s="318" t="n">
        <f aca="false">SUM(N40:Q40)</f>
        <v>43868.92832</v>
      </c>
      <c r="S40" s="319" t="n">
        <f aca="false">R40/$R$9</f>
        <v>0.00104420862845733</v>
      </c>
      <c r="T40" s="315" t="n">
        <v>17248.60566</v>
      </c>
      <c r="U40" s="316" t="n">
        <v>33336.15498</v>
      </c>
      <c r="V40" s="317"/>
      <c r="W40" s="316"/>
      <c r="X40" s="318" t="n">
        <f aca="false">SUM(T40:W40)</f>
        <v>50584.76064</v>
      </c>
      <c r="Y40" s="321" t="n">
        <f aca="false">IF(ISERROR(R40/X40-1),"         /0",IF(R40/X40&gt;5,"  *  ",(R40/X40-1)))</f>
        <v>-0.132763943824802</v>
      </c>
    </row>
    <row r="41" customFormat="false" ht="19.2" hidden="false" customHeight="true" outlineLevel="0" collapsed="false">
      <c r="A41" s="314" t="s">
        <v>133</v>
      </c>
      <c r="B41" s="315" t="n">
        <v>1019.58375</v>
      </c>
      <c r="C41" s="316" t="n">
        <v>1001.42625</v>
      </c>
      <c r="D41" s="317" t="n">
        <v>0</v>
      </c>
      <c r="E41" s="316" t="n">
        <v>0</v>
      </c>
      <c r="F41" s="318" t="n">
        <f aca="false">SUM(B41:E41)</f>
        <v>2021.01</v>
      </c>
      <c r="G41" s="319" t="n">
        <f aca="false">F41/$F$9</f>
        <v>0.000535459133834535</v>
      </c>
      <c r="H41" s="315" t="n">
        <v>1253.16725</v>
      </c>
      <c r="I41" s="316" t="n">
        <v>1125.01825</v>
      </c>
      <c r="J41" s="317" t="n">
        <v>135.70035</v>
      </c>
      <c r="K41" s="316" t="n">
        <v>66.76175</v>
      </c>
      <c r="L41" s="318" t="n">
        <f aca="false">SUM(H41:K41)</f>
        <v>2580.6476</v>
      </c>
      <c r="M41" s="320" t="n">
        <f aca="false">IF(ISERROR(F41/L41-1),"         /0",(F41/L41-1))</f>
        <v>-0.2168593650679</v>
      </c>
      <c r="N41" s="315" t="n">
        <v>11269.62475</v>
      </c>
      <c r="O41" s="316" t="n">
        <v>10140.0615</v>
      </c>
      <c r="P41" s="317" t="n">
        <v>794.50325</v>
      </c>
      <c r="Q41" s="316" t="n">
        <v>484.98825</v>
      </c>
      <c r="R41" s="318" t="n">
        <f aca="false">SUM(N41:Q41)</f>
        <v>22689.17775</v>
      </c>
      <c r="S41" s="319" t="n">
        <f aca="false">R41/$R$9</f>
        <v>0.000540068702073824</v>
      </c>
      <c r="T41" s="315" t="n">
        <v>12056.89255</v>
      </c>
      <c r="U41" s="316" t="n">
        <v>11916.6965</v>
      </c>
      <c r="V41" s="317" t="n">
        <v>329.23573</v>
      </c>
      <c r="W41" s="316" t="n">
        <v>270.66396</v>
      </c>
      <c r="X41" s="318" t="n">
        <f aca="false">SUM(T41:W41)</f>
        <v>24573.48874</v>
      </c>
      <c r="Y41" s="321" t="n">
        <f aca="false">IF(ISERROR(R41/X41-1),"         /0",IF(R41/X41&gt;5,"  *  ",(R41/X41-1)))</f>
        <v>-0.0766806459569891</v>
      </c>
    </row>
    <row r="42" customFormat="false" ht="19.2" hidden="false" customHeight="true" outlineLevel="0" collapsed="false">
      <c r="A42" s="322" t="s">
        <v>95</v>
      </c>
      <c r="B42" s="323" t="n">
        <v>0</v>
      </c>
      <c r="C42" s="324" t="n">
        <v>0</v>
      </c>
      <c r="D42" s="325" t="n">
        <v>216.51289</v>
      </c>
      <c r="E42" s="324" t="n">
        <v>327.92025</v>
      </c>
      <c r="F42" s="326" t="n">
        <f aca="false">SUM(B42:E42)</f>
        <v>544.43314</v>
      </c>
      <c r="G42" s="327" t="n">
        <f aca="false">F42/$F$9</f>
        <v>0.000144245549292292</v>
      </c>
      <c r="H42" s="323" t="n">
        <v>652.01195</v>
      </c>
      <c r="I42" s="324" t="n">
        <v>610.01796</v>
      </c>
      <c r="J42" s="325" t="n">
        <v>135.03101</v>
      </c>
      <c r="K42" s="324" t="n">
        <v>128.92772</v>
      </c>
      <c r="L42" s="326" t="n">
        <f aca="false">SUM(H42:K42)</f>
        <v>1525.98864</v>
      </c>
      <c r="M42" s="328" t="n">
        <f aca="false">IF(ISERROR(F42/L42-1),"         /0",(F42/L42-1))</f>
        <v>-0.643225954814447</v>
      </c>
      <c r="N42" s="323" t="n">
        <v>2225.68147</v>
      </c>
      <c r="O42" s="324" t="n">
        <v>3187.12282</v>
      </c>
      <c r="P42" s="325" t="n">
        <v>4175.3362</v>
      </c>
      <c r="Q42" s="324" t="n">
        <v>4841.7264</v>
      </c>
      <c r="R42" s="326" t="n">
        <f aca="false">SUM(N42:Q42)</f>
        <v>14429.86689</v>
      </c>
      <c r="S42" s="327" t="n">
        <f aca="false">R42/$R$9</f>
        <v>0.000343472979419906</v>
      </c>
      <c r="T42" s="323" t="n">
        <v>17165.6619</v>
      </c>
      <c r="U42" s="324" t="n">
        <v>21934.07453</v>
      </c>
      <c r="V42" s="325" t="n">
        <v>1940.25028</v>
      </c>
      <c r="W42" s="324" t="n">
        <v>1474.21591</v>
      </c>
      <c r="X42" s="326" t="n">
        <f aca="false">SUM(T42:W42)</f>
        <v>42514.20262</v>
      </c>
      <c r="Y42" s="329" t="n">
        <f aca="false">IF(ISERROR(R42/X42-1),"         /0",IF(R42/X42&gt;5,"  *  ",(R42/X42-1)))</f>
        <v>-0.660587144983598</v>
      </c>
    </row>
    <row r="43" customFormat="false" ht="6.75" hidden="false" customHeight="true" outlineLevel="0" collapsed="false">
      <c r="A43" s="330"/>
    </row>
    <row r="44" customFormat="false" ht="15.5" hidden="false" customHeight="false" outlineLevel="0" collapsed="false">
      <c r="A44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0.37"/>
    <col collapsed="false" customWidth="true" hidden="false" outlineLevel="0" max="4" min="4" style="270" width="8.99"/>
    <col collapsed="false" customWidth="true" hidden="false" outlineLevel="0" max="5" min="5" style="270" width="10.61"/>
    <col collapsed="false" customWidth="true" hidden="false" outlineLevel="0" max="6" min="6" style="270" width="10.37"/>
    <col collapsed="false" customWidth="true" hidden="false" outlineLevel="0" max="7" min="7" style="270" width="11.24"/>
    <col collapsed="false" customWidth="true" hidden="false" outlineLevel="0" max="9" min="8" style="270" width="10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0.37"/>
    <col collapsed="false" customWidth="true" hidden="false" outlineLevel="0" max="13" min="13" style="270" width="10.12"/>
    <col collapsed="false" customWidth="true" hidden="false" outlineLevel="0" max="14" min="14" style="270" width="10.74"/>
    <col collapsed="false" customWidth="true" hidden="false" outlineLevel="0" max="15" min="15" style="270" width="10.86"/>
    <col collapsed="false" customWidth="true" hidden="false" outlineLevel="0" max="16" min="16" style="270" width="10.37"/>
    <col collapsed="false" customWidth="true" hidden="false" outlineLevel="0" max="17" min="17" style="270" width="10.61"/>
    <col collapsed="false" customWidth="true" hidden="false" outlineLevel="0" max="18" min="18" style="270" width="12.37"/>
    <col collapsed="false" customWidth="true" hidden="false" outlineLevel="0" max="19" min="19" style="270" width="11.24"/>
    <col collapsed="false" customWidth="true" hidden="false" outlineLevel="0" max="20" min="20" style="270" width="12.37"/>
    <col collapsed="false" customWidth="true" hidden="false" outlineLevel="0" max="23" min="21" style="270" width="10.25"/>
    <col collapsed="false" customWidth="true" hidden="false" outlineLevel="0" max="24" min="24" style="270" width="12.3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3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5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331" t="s">
        <v>81</v>
      </c>
      <c r="H6" s="277" t="s">
        <v>82</v>
      </c>
      <c r="I6" s="277"/>
      <c r="J6" s="277"/>
      <c r="K6" s="277"/>
      <c r="L6" s="277"/>
      <c r="M6" s="332" t="s">
        <v>83</v>
      </c>
      <c r="N6" s="280" t="s">
        <v>84</v>
      </c>
      <c r="O6" s="280"/>
      <c r="P6" s="280"/>
      <c r="Q6" s="280"/>
      <c r="R6" s="280"/>
      <c r="S6" s="331" t="s">
        <v>81</v>
      </c>
      <c r="T6" s="280" t="s">
        <v>85</v>
      </c>
      <c r="U6" s="280"/>
      <c r="V6" s="280"/>
      <c r="W6" s="280"/>
      <c r="X6" s="280"/>
      <c r="Y6" s="332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90" t="s">
        <v>48</v>
      </c>
      <c r="E7" s="290"/>
      <c r="F7" s="285" t="s">
        <v>49</v>
      </c>
      <c r="G7" s="331"/>
      <c r="H7" s="283" t="s">
        <v>47</v>
      </c>
      <c r="I7" s="283"/>
      <c r="J7" s="290" t="s">
        <v>48</v>
      </c>
      <c r="K7" s="290"/>
      <c r="L7" s="285" t="s">
        <v>49</v>
      </c>
      <c r="M7" s="332"/>
      <c r="N7" s="286" t="s">
        <v>47</v>
      </c>
      <c r="O7" s="286"/>
      <c r="P7" s="290" t="s">
        <v>48</v>
      </c>
      <c r="Q7" s="290"/>
      <c r="R7" s="288" t="s">
        <v>49</v>
      </c>
      <c r="S7" s="331"/>
      <c r="T7" s="333" t="s">
        <v>47</v>
      </c>
      <c r="U7" s="333"/>
      <c r="V7" s="290" t="s">
        <v>48</v>
      </c>
      <c r="W7" s="290"/>
      <c r="X7" s="285" t="s">
        <v>49</v>
      </c>
      <c r="Y7" s="332"/>
    </row>
    <row r="8" s="291" customFormat="true" ht="16.15" hidden="false" customHeight="false" outlineLevel="0" collapsed="false">
      <c r="A8" s="273"/>
      <c r="B8" s="292" t="s">
        <v>74</v>
      </c>
      <c r="C8" s="293" t="s">
        <v>75</v>
      </c>
      <c r="D8" s="294" t="s">
        <v>74</v>
      </c>
      <c r="E8" s="334" t="s">
        <v>75</v>
      </c>
      <c r="F8" s="285"/>
      <c r="G8" s="331"/>
      <c r="H8" s="292" t="s">
        <v>74</v>
      </c>
      <c r="I8" s="293" t="s">
        <v>75</v>
      </c>
      <c r="J8" s="294" t="s">
        <v>74</v>
      </c>
      <c r="K8" s="334" t="s">
        <v>75</v>
      </c>
      <c r="L8" s="285"/>
      <c r="M8" s="332"/>
      <c r="N8" s="292" t="s">
        <v>74</v>
      </c>
      <c r="O8" s="293" t="s">
        <v>75</v>
      </c>
      <c r="P8" s="294" t="s">
        <v>74</v>
      </c>
      <c r="Q8" s="334" t="s">
        <v>75</v>
      </c>
      <c r="R8" s="288"/>
      <c r="S8" s="331"/>
      <c r="T8" s="295" t="s">
        <v>74</v>
      </c>
      <c r="U8" s="293" t="s">
        <v>75</v>
      </c>
      <c r="V8" s="294" t="s">
        <v>74</v>
      </c>
      <c r="W8" s="334" t="s">
        <v>75</v>
      </c>
      <c r="X8" s="285"/>
      <c r="Y8" s="332"/>
    </row>
    <row r="9" s="305" customFormat="true" ht="18" hidden="false" customHeight="true" outlineLevel="0" collapsed="false">
      <c r="A9" s="296" t="s">
        <v>45</v>
      </c>
      <c r="B9" s="297" t="n">
        <f aca="false">SUM(B10:B57)</f>
        <v>90875.9489359</v>
      </c>
      <c r="C9" s="298" t="n">
        <f aca="false">SUM(C10:C57)</f>
        <v>64787.03920927</v>
      </c>
      <c r="D9" s="299" t="n">
        <f aca="false">SUM(D10:D57)</f>
        <v>13724.58238451</v>
      </c>
      <c r="E9" s="335" t="n">
        <f aca="false">SUM(E10:E57)</f>
        <v>9627.9459478</v>
      </c>
      <c r="F9" s="300" t="n">
        <f aca="false">SUM(B9:E9)</f>
        <v>179015.51647748</v>
      </c>
      <c r="G9" s="301" t="n">
        <f aca="false">F9/$F$9</f>
        <v>1</v>
      </c>
      <c r="H9" s="297" t="n">
        <f aca="false">SUM(H10:H57)</f>
        <v>73895.39901521</v>
      </c>
      <c r="I9" s="298" t="n">
        <f aca="false">SUM(I10:I57)</f>
        <v>45999.9546231</v>
      </c>
      <c r="J9" s="299" t="n">
        <f aca="false">SUM(J10:J57)</f>
        <v>31894.94442392</v>
      </c>
      <c r="K9" s="335" t="n">
        <f aca="false">SUM(K10:K57)</f>
        <v>13941.29335773</v>
      </c>
      <c r="L9" s="300" t="n">
        <f aca="false">SUM(H9:K9)</f>
        <v>165731.59141996</v>
      </c>
      <c r="M9" s="302" t="n">
        <f aca="false">IF(ISERROR(F9/L9-1),"         /0",(F9/L9-1))</f>
        <v>0.0801532462441568</v>
      </c>
      <c r="N9" s="303" t="n">
        <f aca="false">SUM(N10:N57)</f>
        <v>928592.518816296</v>
      </c>
      <c r="O9" s="298" t="n">
        <f aca="false">SUM(O10:O57)</f>
        <v>594679.38053829</v>
      </c>
      <c r="P9" s="299" t="n">
        <f aca="false">SUM(P10:P57)</f>
        <v>332862.07552491</v>
      </c>
      <c r="Q9" s="335" t="n">
        <f aca="false">SUM(Q10:Q57)</f>
        <v>170909.63494609</v>
      </c>
      <c r="R9" s="300" t="n">
        <f aca="false">SUM(N9:Q9)</f>
        <v>2027043.60982559</v>
      </c>
      <c r="S9" s="301" t="n">
        <f aca="false">R9/$R$9</f>
        <v>1</v>
      </c>
      <c r="T9" s="297" t="n">
        <f aca="false">SUM(T10:T57)</f>
        <v>834025.685210482</v>
      </c>
      <c r="U9" s="298" t="n">
        <f aca="false">SUM(U10:U57)</f>
        <v>505913.513783404</v>
      </c>
      <c r="V9" s="299" t="n">
        <f aca="false">SUM(V10:V57)</f>
        <v>372516.542444298</v>
      </c>
      <c r="W9" s="335" t="n">
        <f aca="false">SUM(W10:W57)</f>
        <v>139316.39197237</v>
      </c>
      <c r="X9" s="300" t="n">
        <f aca="false">SUM(T9:W9)</f>
        <v>1851772.13341055</v>
      </c>
      <c r="Y9" s="304" t="n">
        <f aca="false">IF(ISERROR(R9/X9-1),"         /0",(R9/X9-1))</f>
        <v>0.0946506717822893</v>
      </c>
    </row>
    <row r="10" customFormat="false" ht="19.2" hidden="false" customHeight="true" outlineLevel="0" collapsed="false">
      <c r="A10" s="306" t="s">
        <v>100</v>
      </c>
      <c r="B10" s="307" t="n">
        <v>21709.13614544</v>
      </c>
      <c r="C10" s="308" t="n">
        <v>13384.77991487</v>
      </c>
      <c r="D10" s="309" t="n">
        <v>360.800253</v>
      </c>
      <c r="E10" s="336" t="n">
        <v>192.46838926</v>
      </c>
      <c r="F10" s="310" t="n">
        <f aca="false">SUM(B10:E10)</f>
        <v>35647.18470257</v>
      </c>
      <c r="G10" s="311" t="n">
        <f aca="false">F10/$F$9</f>
        <v>0.199129021908301</v>
      </c>
      <c r="H10" s="307" t="n">
        <v>20023.52559424</v>
      </c>
      <c r="I10" s="308" t="n">
        <v>10583.15343211</v>
      </c>
      <c r="J10" s="309"/>
      <c r="K10" s="336"/>
      <c r="L10" s="310" t="n">
        <f aca="false">SUM(H10:K10)</f>
        <v>30606.67902635</v>
      </c>
      <c r="M10" s="312" t="n">
        <f aca="false">IF(ISERROR(F10/L10-1),"         /0",(F10/L10-1))</f>
        <v>0.164686461797456</v>
      </c>
      <c r="N10" s="307" t="n">
        <v>233885.69742737</v>
      </c>
      <c r="O10" s="308" t="n">
        <v>115881.82857752</v>
      </c>
      <c r="P10" s="309" t="n">
        <v>2782.11331522</v>
      </c>
      <c r="Q10" s="336" t="n">
        <v>653.75495471</v>
      </c>
      <c r="R10" s="310" t="n">
        <f aca="false">SUM(N10:Q10)</f>
        <v>353203.39427482</v>
      </c>
      <c r="S10" s="311" t="n">
        <f aca="false">R10/$R$9</f>
        <v>0.174245582365744</v>
      </c>
      <c r="T10" s="307" t="n">
        <v>232266.86414433</v>
      </c>
      <c r="U10" s="308" t="n">
        <v>108418.00650634</v>
      </c>
      <c r="V10" s="309" t="n">
        <v>2365.51488857</v>
      </c>
      <c r="W10" s="336" t="n">
        <v>1078.80310133</v>
      </c>
      <c r="X10" s="310" t="n">
        <f aca="false">SUM(T10:W10)</f>
        <v>344129.18864057</v>
      </c>
      <c r="Y10" s="313" t="n">
        <f aca="false">IF(ISERROR(R10/X10-1),"         /0",IF(R10/X10&gt;5,"  *  ",(R10/X10-1)))</f>
        <v>0.0263686020651028</v>
      </c>
    </row>
    <row r="11" customFormat="false" ht="19.2" hidden="false" customHeight="true" outlineLevel="0" collapsed="false">
      <c r="A11" s="314" t="s">
        <v>86</v>
      </c>
      <c r="B11" s="315" t="n">
        <v>15988.84983336</v>
      </c>
      <c r="C11" s="316" t="n">
        <v>17740.60794554</v>
      </c>
      <c r="D11" s="317" t="n">
        <v>1.01345327</v>
      </c>
      <c r="E11" s="337" t="n">
        <v>95.03228856</v>
      </c>
      <c r="F11" s="318" t="n">
        <f aca="false">SUM(B11:E11)</f>
        <v>33825.50352073</v>
      </c>
      <c r="G11" s="319" t="n">
        <f aca="false">F11/$F$9</f>
        <v>0.188952914173701</v>
      </c>
      <c r="H11" s="315" t="n">
        <v>10706.18283236</v>
      </c>
      <c r="I11" s="316" t="n">
        <v>11545.48544123</v>
      </c>
      <c r="J11" s="317" t="n">
        <v>0.64960728</v>
      </c>
      <c r="K11" s="337" t="n">
        <v>1.39805144</v>
      </c>
      <c r="L11" s="318" t="n">
        <f aca="false">SUM(H11:K11)</f>
        <v>22253.71593231</v>
      </c>
      <c r="M11" s="320" t="n">
        <f aca="false">IF(ISERROR(F11/L11-1),"         /0",(F11/L11-1))</f>
        <v>0.519993497877764</v>
      </c>
      <c r="N11" s="315" t="n">
        <v>166504.8184049</v>
      </c>
      <c r="O11" s="316" t="n">
        <v>170901.98326529</v>
      </c>
      <c r="P11" s="317" t="n">
        <v>275.36902421</v>
      </c>
      <c r="Q11" s="337" t="n">
        <v>565.42484686</v>
      </c>
      <c r="R11" s="318" t="n">
        <f aca="false">SUM(N11:Q11)</f>
        <v>338247.59554126</v>
      </c>
      <c r="S11" s="319" t="n">
        <f aca="false">R11/$R$9</f>
        <v>0.16686744868324</v>
      </c>
      <c r="T11" s="315" t="n">
        <v>147313.98777181</v>
      </c>
      <c r="U11" s="316" t="n">
        <v>160087.93135775</v>
      </c>
      <c r="V11" s="317" t="n">
        <v>18.80169076</v>
      </c>
      <c r="W11" s="337" t="n">
        <v>42.62016737</v>
      </c>
      <c r="X11" s="318" t="n">
        <f aca="false">SUM(T11:W11)</f>
        <v>307463.34098769</v>
      </c>
      <c r="Y11" s="321" t="n">
        <f aca="false">IF(ISERROR(R11/X11-1),"         /0",IF(R11/X11&gt;5,"  *  ",(R11/X11-1)))</f>
        <v>0.100123333255533</v>
      </c>
    </row>
    <row r="12" customFormat="false" ht="19.2" hidden="false" customHeight="true" outlineLevel="0" collapsed="false">
      <c r="A12" s="314" t="s">
        <v>135</v>
      </c>
      <c r="B12" s="315" t="n">
        <v>13958.10488646</v>
      </c>
      <c r="C12" s="316" t="n">
        <v>678.13822973</v>
      </c>
      <c r="D12" s="317" t="n">
        <v>0</v>
      </c>
      <c r="E12" s="337" t="n">
        <v>0</v>
      </c>
      <c r="F12" s="318" t="n">
        <f aca="false">SUM(B12:E12)</f>
        <v>14636.24311619</v>
      </c>
      <c r="G12" s="319" t="n">
        <f aca="false">F12/$F$9</f>
        <v>0.0817596340484331</v>
      </c>
      <c r="H12" s="315" t="n">
        <v>14703.42062956</v>
      </c>
      <c r="I12" s="316" t="n">
        <v>208.33351704</v>
      </c>
      <c r="J12" s="317"/>
      <c r="K12" s="337"/>
      <c r="L12" s="318" t="n">
        <f aca="false">SUM(H12:K12)</f>
        <v>14911.7541466</v>
      </c>
      <c r="M12" s="320" t="n">
        <f aca="false">IF(ISERROR(F12/L12-1),"         /0",(F12/L12-1))</f>
        <v>-0.0184760979628152</v>
      </c>
      <c r="N12" s="315" t="n">
        <v>167319.93795956</v>
      </c>
      <c r="O12" s="316" t="n">
        <v>10904.99878708</v>
      </c>
      <c r="P12" s="317" t="n">
        <v>0</v>
      </c>
      <c r="Q12" s="337" t="n">
        <v>0</v>
      </c>
      <c r="R12" s="318" t="n">
        <f aca="false">SUM(N12:Q12)</f>
        <v>178224.93674664</v>
      </c>
      <c r="S12" s="319" t="n">
        <f aca="false">R12/$R$9</f>
        <v>0.0879235828389381</v>
      </c>
      <c r="T12" s="315" t="n">
        <v>167639.36663534</v>
      </c>
      <c r="U12" s="316" t="n">
        <v>6827.18494214</v>
      </c>
      <c r="V12" s="317"/>
      <c r="W12" s="337"/>
      <c r="X12" s="318" t="n">
        <f aca="false">SUM(T12:W12)</f>
        <v>174466.55157748</v>
      </c>
      <c r="Y12" s="321" t="n">
        <f aca="false">IF(ISERROR(R12/X12-1),"         /0",IF(R12/X12&gt;5,"  *  ",(R12/X12-1)))</f>
        <v>0.0215421531243534</v>
      </c>
    </row>
    <row r="13" customFormat="false" ht="19.2" hidden="false" customHeight="true" outlineLevel="0" collapsed="false">
      <c r="A13" s="314" t="s">
        <v>136</v>
      </c>
      <c r="B13" s="315" t="n">
        <v>4688.9690056</v>
      </c>
      <c r="C13" s="316" t="n">
        <v>3398.98992422</v>
      </c>
      <c r="D13" s="317" t="n">
        <v>2337.3834352</v>
      </c>
      <c r="E13" s="337" t="n">
        <v>1106.3361496</v>
      </c>
      <c r="F13" s="318" t="n">
        <f aca="false">SUM(B13:E13)</f>
        <v>11531.67851462</v>
      </c>
      <c r="G13" s="319" t="n">
        <f aca="false">F13/$F$9</f>
        <v>0.0644172010422944</v>
      </c>
      <c r="H13" s="315" t="n">
        <v>5257.6774844</v>
      </c>
      <c r="I13" s="316" t="n">
        <v>2926.02937022</v>
      </c>
      <c r="J13" s="317" t="n">
        <v>3921.6803472</v>
      </c>
      <c r="K13" s="337" t="n">
        <v>1739.8052012</v>
      </c>
      <c r="L13" s="318" t="n">
        <f aca="false">SUM(H13:K13)</f>
        <v>13845.19240302</v>
      </c>
      <c r="M13" s="320" t="n">
        <f aca="false">IF(ISERROR(F13/L13-1),"         /0",(F13/L13-1))</f>
        <v>-0.16709871708936</v>
      </c>
      <c r="N13" s="315" t="n">
        <v>51260.555574096</v>
      </c>
      <c r="O13" s="316" t="n">
        <v>37409.91762684</v>
      </c>
      <c r="P13" s="317" t="n">
        <v>33489.20696</v>
      </c>
      <c r="Q13" s="337" t="n">
        <v>10784.1702463</v>
      </c>
      <c r="R13" s="318" t="n">
        <f aca="false">SUM(N13:Q13)</f>
        <v>132943.850407236</v>
      </c>
      <c r="S13" s="319" t="n">
        <f aca="false">R13/$R$9</f>
        <v>0.0655850963259123</v>
      </c>
      <c r="T13" s="315" t="n">
        <v>57398.815189584</v>
      </c>
      <c r="U13" s="316" t="n">
        <v>26316.84092873</v>
      </c>
      <c r="V13" s="317" t="n">
        <v>31187.733422428</v>
      </c>
      <c r="W13" s="337" t="n">
        <v>12228.02550255</v>
      </c>
      <c r="X13" s="318" t="n">
        <f aca="false">SUM(T13:W13)</f>
        <v>127131.415043292</v>
      </c>
      <c r="Y13" s="321" t="n">
        <f aca="false">IF(ISERROR(R13/X13-1),"         /0",IF(R13/X13&gt;5,"  *  ",(R13/X13-1)))</f>
        <v>0.0457198982797813</v>
      </c>
    </row>
    <row r="14" customFormat="false" ht="19.2" hidden="false" customHeight="true" outlineLevel="0" collapsed="false">
      <c r="A14" s="314" t="s">
        <v>137</v>
      </c>
      <c r="B14" s="315" t="n">
        <v>0</v>
      </c>
      <c r="C14" s="316" t="n">
        <v>0</v>
      </c>
      <c r="D14" s="317" t="n">
        <v>6159.51267586</v>
      </c>
      <c r="E14" s="337" t="n">
        <v>4740.8595641</v>
      </c>
      <c r="F14" s="318" t="n">
        <f aca="false">SUM(B14:E14)</f>
        <v>10900.37223996</v>
      </c>
      <c r="G14" s="319" t="n">
        <f aca="false">F14/$F$9</f>
        <v>0.0608906560417139</v>
      </c>
      <c r="H14" s="315"/>
      <c r="I14" s="316"/>
      <c r="J14" s="317" t="n">
        <v>6897.6386204</v>
      </c>
      <c r="K14" s="337" t="n">
        <v>5902.723046</v>
      </c>
      <c r="L14" s="318" t="n">
        <f aca="false">SUM(H14:K14)</f>
        <v>12800.3616664</v>
      </c>
      <c r="M14" s="320" t="n">
        <f aca="false">IF(ISERROR(F14/L14-1),"         /0",(F14/L14-1))</f>
        <v>-0.148432479953073</v>
      </c>
      <c r="N14" s="315"/>
      <c r="O14" s="316"/>
      <c r="P14" s="317" t="n">
        <v>78774.10360705</v>
      </c>
      <c r="Q14" s="337" t="n">
        <v>50057.6575264</v>
      </c>
      <c r="R14" s="318" t="n">
        <f aca="false">SUM(N14:Q14)</f>
        <v>128831.76113345</v>
      </c>
      <c r="S14" s="319" t="n">
        <f aca="false">R14/$R$9</f>
        <v>0.0635564822132935</v>
      </c>
      <c r="T14" s="315"/>
      <c r="U14" s="316"/>
      <c r="V14" s="317" t="n">
        <v>82185.13121929</v>
      </c>
      <c r="W14" s="337" t="n">
        <v>51542.99802162</v>
      </c>
      <c r="X14" s="318" t="n">
        <f aca="false">SUM(T14:W14)</f>
        <v>133728.12924091</v>
      </c>
      <c r="Y14" s="321" t="n">
        <f aca="false">IF(ISERROR(R14/X14-1),"         /0",IF(R14/X14&gt;5,"  *  ",(R14/X14-1)))</f>
        <v>-0.0366143468487414</v>
      </c>
    </row>
    <row r="15" customFormat="false" ht="19.2" hidden="false" customHeight="true" outlineLevel="0" collapsed="false">
      <c r="A15" s="314" t="s">
        <v>138</v>
      </c>
      <c r="B15" s="315" t="n">
        <v>7252.81067299</v>
      </c>
      <c r="C15" s="316" t="n">
        <v>1943.87145593</v>
      </c>
      <c r="D15" s="317" t="n">
        <v>0</v>
      </c>
      <c r="E15" s="337" t="n">
        <v>0</v>
      </c>
      <c r="F15" s="318" t="n">
        <f aca="false">SUM(B15:E15)</f>
        <v>9196.68212892</v>
      </c>
      <c r="G15" s="319" t="n">
        <f aca="false">F15/$F$9</f>
        <v>0.051373659165891</v>
      </c>
      <c r="H15" s="315"/>
      <c r="I15" s="316"/>
      <c r="J15" s="317" t="n">
        <v>4812.9739933</v>
      </c>
      <c r="K15" s="337" t="n">
        <v>800.7768956</v>
      </c>
      <c r="L15" s="318" t="n">
        <f aca="false">SUM(H15:K15)</f>
        <v>5613.7508889</v>
      </c>
      <c r="M15" s="320" t="n">
        <f aca="false">IF(ISERROR(F15/L15-1),"         /0",(F15/L15-1))</f>
        <v>0.638241936795679</v>
      </c>
      <c r="N15" s="315" t="n">
        <v>30733.47679201</v>
      </c>
      <c r="O15" s="316" t="n">
        <v>8950.69097281</v>
      </c>
      <c r="P15" s="317" t="n">
        <v>40978.01638483</v>
      </c>
      <c r="Q15" s="337" t="n">
        <v>10854.21008156</v>
      </c>
      <c r="R15" s="318" t="n">
        <f aca="false">SUM(N15:Q15)</f>
        <v>91516.39423121</v>
      </c>
      <c r="S15" s="319" t="n">
        <f aca="false">R15/$R$9</f>
        <v>0.04514771847414</v>
      </c>
      <c r="T15" s="315"/>
      <c r="U15" s="316"/>
      <c r="V15" s="317" t="n">
        <v>70073.78285836</v>
      </c>
      <c r="W15" s="337" t="n">
        <v>21994.5851752</v>
      </c>
      <c r="X15" s="318" t="n">
        <f aca="false">SUM(T15:W15)</f>
        <v>92068.36803356</v>
      </c>
      <c r="Y15" s="321" t="n">
        <f aca="false">IF(ISERROR(R15/X15-1),"         /0",IF(R15/X15&gt;5,"  *  ",(R15/X15-1)))</f>
        <v>-0.00599525998059181</v>
      </c>
    </row>
    <row r="16" customFormat="false" ht="19.2" hidden="false" customHeight="true" outlineLevel="0" collapsed="false">
      <c r="A16" s="314" t="s">
        <v>139</v>
      </c>
      <c r="B16" s="315" t="n">
        <v>5835.06533192</v>
      </c>
      <c r="C16" s="316" t="n">
        <v>702.42911994</v>
      </c>
      <c r="D16" s="317" t="n">
        <v>0</v>
      </c>
      <c r="E16" s="337" t="n">
        <v>118.37656812</v>
      </c>
      <c r="F16" s="318" t="n">
        <f aca="false">SUM(B16:E16)</f>
        <v>6655.87101998</v>
      </c>
      <c r="G16" s="319" t="n">
        <f aca="false">F16/$F$9</f>
        <v>0.037180414027503</v>
      </c>
      <c r="H16" s="315" t="n">
        <v>4718.21168368</v>
      </c>
      <c r="I16" s="316" t="n">
        <v>713.040284</v>
      </c>
      <c r="J16" s="317"/>
      <c r="K16" s="337" t="n">
        <v>0.015914</v>
      </c>
      <c r="L16" s="318" t="n">
        <f aca="false">SUM(H16:K16)</f>
        <v>5431.26788168</v>
      </c>
      <c r="M16" s="320" t="n">
        <f aca="false">IF(ISERROR(F16/L16-1),"         /0",(F16/L16-1))</f>
        <v>0.22547279290544</v>
      </c>
      <c r="N16" s="315" t="n">
        <v>50247.88988177</v>
      </c>
      <c r="O16" s="316" t="n">
        <v>6198.19770399</v>
      </c>
      <c r="P16" s="317"/>
      <c r="Q16" s="337" t="n">
        <v>803.94456117</v>
      </c>
      <c r="R16" s="318" t="n">
        <f aca="false">SUM(N16:Q16)</f>
        <v>57250.03214693</v>
      </c>
      <c r="S16" s="319" t="n">
        <f aca="false">R16/$R$9</f>
        <v>0.028243118139849</v>
      </c>
      <c r="T16" s="315" t="n">
        <v>42811.13168198</v>
      </c>
      <c r="U16" s="316" t="n">
        <v>4050.46118796</v>
      </c>
      <c r="V16" s="317"/>
      <c r="W16" s="337" t="n">
        <v>0.27662896</v>
      </c>
      <c r="X16" s="318" t="n">
        <f aca="false">SUM(T16:W16)</f>
        <v>46861.8694989</v>
      </c>
      <c r="Y16" s="321" t="n">
        <f aca="false">IF(ISERROR(R16/X16-1),"         /0",IF(R16/X16&gt;5,"  *  ",(R16/X16-1)))</f>
        <v>0.221676231851438</v>
      </c>
    </row>
    <row r="17" customFormat="false" ht="19.2" hidden="false" customHeight="true" outlineLevel="0" collapsed="false">
      <c r="A17" s="314" t="s">
        <v>111</v>
      </c>
      <c r="B17" s="315" t="n">
        <v>1765.09597352</v>
      </c>
      <c r="C17" s="316" t="n">
        <v>4436.31183758</v>
      </c>
      <c r="D17" s="317" t="n">
        <v>0</v>
      </c>
      <c r="E17" s="337" t="n">
        <v>0</v>
      </c>
      <c r="F17" s="318" t="n">
        <f aca="false">SUM(B17:E17)</f>
        <v>6201.4078111</v>
      </c>
      <c r="G17" s="319" t="n">
        <f aca="false">F17/$F$9</f>
        <v>0.0346417334828075</v>
      </c>
      <c r="H17" s="315" t="n">
        <v>1651.62418828</v>
      </c>
      <c r="I17" s="316" t="n">
        <v>1447.43167266</v>
      </c>
      <c r="J17" s="317"/>
      <c r="K17" s="337"/>
      <c r="L17" s="318" t="n">
        <f aca="false">SUM(H17:K17)</f>
        <v>3099.05586094</v>
      </c>
      <c r="M17" s="320" t="n">
        <f aca="false">IF(ISERROR(F17/L17-1),"         /0",(F17/L17-1))</f>
        <v>1.00106357851162</v>
      </c>
      <c r="N17" s="315" t="n">
        <v>16825.57075906</v>
      </c>
      <c r="O17" s="316" t="n">
        <v>25426.64576418</v>
      </c>
      <c r="P17" s="317" t="n">
        <v>0</v>
      </c>
      <c r="Q17" s="337" t="n">
        <v>0</v>
      </c>
      <c r="R17" s="318" t="n">
        <f aca="false">SUM(N17:Q17)</f>
        <v>42252.21652324</v>
      </c>
      <c r="S17" s="319" t="n">
        <f aca="false">R17/$R$9</f>
        <v>0.0208442562944541</v>
      </c>
      <c r="T17" s="315" t="n">
        <v>16378.566052671</v>
      </c>
      <c r="U17" s="316" t="n">
        <v>12188.5045397442</v>
      </c>
      <c r="V17" s="317"/>
      <c r="W17" s="337"/>
      <c r="X17" s="318" t="n">
        <f aca="false">SUM(T17:W17)</f>
        <v>28567.0705924152</v>
      </c>
      <c r="Y17" s="321" t="n">
        <f aca="false">IF(ISERROR(R17/X17-1),"         /0",IF(R17/X17&gt;5,"  *  ",(R17/X17-1)))</f>
        <v>0.479053177208108</v>
      </c>
    </row>
    <row r="18" customFormat="false" ht="19.2" hidden="false" customHeight="true" outlineLevel="0" collapsed="false">
      <c r="A18" s="314" t="s">
        <v>113</v>
      </c>
      <c r="B18" s="315" t="n">
        <v>1586.57382268</v>
      </c>
      <c r="C18" s="316" t="n">
        <v>1089.40077789</v>
      </c>
      <c r="D18" s="317" t="n">
        <v>1903.6849436</v>
      </c>
      <c r="E18" s="337" t="n">
        <v>944.64192087</v>
      </c>
      <c r="F18" s="318" t="n">
        <f aca="false">SUM(B18:E18)</f>
        <v>5524.30146504</v>
      </c>
      <c r="G18" s="319" t="n">
        <f aca="false">F18/$F$9</f>
        <v>0.0308593443392096</v>
      </c>
      <c r="H18" s="315" t="n">
        <v>1127.69878496</v>
      </c>
      <c r="I18" s="316" t="n">
        <v>556.20010512</v>
      </c>
      <c r="J18" s="317" t="n">
        <v>1629.59194794</v>
      </c>
      <c r="K18" s="337" t="n">
        <v>119.51996587</v>
      </c>
      <c r="L18" s="318" t="n">
        <f aca="false">SUM(H18:K18)</f>
        <v>3433.01080389</v>
      </c>
      <c r="M18" s="320" t="n">
        <f aca="false">IF(ISERROR(F18/L18-1),"         /0",(F18/L18-1))</f>
        <v>0.60917101070009</v>
      </c>
      <c r="N18" s="315" t="n">
        <v>5076.38890578</v>
      </c>
      <c r="O18" s="316" t="n">
        <v>4517.94995067</v>
      </c>
      <c r="P18" s="317" t="n">
        <v>19502.77075404</v>
      </c>
      <c r="Q18" s="337" t="n">
        <v>7540.91542787</v>
      </c>
      <c r="R18" s="318" t="n">
        <f aca="false">SUM(N18:Q18)</f>
        <v>36638.02503836</v>
      </c>
      <c r="S18" s="319" t="n">
        <f aca="false">R18/$R$9</f>
        <v>0.0180746111532906</v>
      </c>
      <c r="T18" s="315" t="n">
        <v>2688.3697324</v>
      </c>
      <c r="U18" s="316" t="n">
        <v>1575.11719772</v>
      </c>
      <c r="V18" s="317" t="n">
        <v>13887.74796527</v>
      </c>
      <c r="W18" s="337" t="n">
        <v>1159.22352975</v>
      </c>
      <c r="X18" s="318" t="n">
        <f aca="false">SUM(T18:W18)</f>
        <v>19310.45842514</v>
      </c>
      <c r="Y18" s="321" t="n">
        <f aca="false">IF(ISERROR(R18/X18-1),"         /0",IF(R18/X18&gt;5,"  *  ",(R18/X18-1)))</f>
        <v>0.897315135235811</v>
      </c>
    </row>
    <row r="19" customFormat="false" ht="19.2" hidden="false" customHeight="true" outlineLevel="0" collapsed="false">
      <c r="A19" s="314" t="s">
        <v>106</v>
      </c>
      <c r="B19" s="315" t="n">
        <v>1594.00619099</v>
      </c>
      <c r="C19" s="316" t="n">
        <v>3212.31844023</v>
      </c>
      <c r="D19" s="317" t="n">
        <v>0</v>
      </c>
      <c r="E19" s="337" t="n">
        <v>0</v>
      </c>
      <c r="F19" s="318" t="n">
        <f aca="false">SUM(B19:E19)</f>
        <v>4806.32463122</v>
      </c>
      <c r="G19" s="319" t="n">
        <f aca="false">F19/$F$9</f>
        <v>0.0268486482389622</v>
      </c>
      <c r="H19" s="315" t="n">
        <v>1697.69578089</v>
      </c>
      <c r="I19" s="316" t="n">
        <v>3353.2774414</v>
      </c>
      <c r="J19" s="317"/>
      <c r="K19" s="337"/>
      <c r="L19" s="318" t="n">
        <f aca="false">SUM(H19:K19)</f>
        <v>5050.97322229</v>
      </c>
      <c r="M19" s="320" t="n">
        <f aca="false">IF(ISERROR(F19/L19-1),"         /0",(F19/L19-1))</f>
        <v>-0.0484359311172673</v>
      </c>
      <c r="N19" s="315" t="n">
        <v>17404.32067621</v>
      </c>
      <c r="O19" s="316" t="n">
        <v>32332.87619642</v>
      </c>
      <c r="P19" s="317"/>
      <c r="Q19" s="337"/>
      <c r="R19" s="318" t="n">
        <f aca="false">SUM(N19:Q19)</f>
        <v>49737.19687263</v>
      </c>
      <c r="S19" s="319" t="n">
        <f aca="false">R19/$R$9</f>
        <v>0.0245368163918829</v>
      </c>
      <c r="T19" s="315" t="n">
        <v>17351.39467781</v>
      </c>
      <c r="U19" s="316" t="n">
        <v>33569.43047301</v>
      </c>
      <c r="V19" s="317"/>
      <c r="W19" s="337"/>
      <c r="X19" s="318" t="n">
        <f aca="false">SUM(T19:W19)</f>
        <v>50920.82515082</v>
      </c>
      <c r="Y19" s="321" t="n">
        <f aca="false">IF(ISERROR(R19/X19-1),"         /0",IF(R19/X19&gt;5,"  *  ",(R19/X19-1)))</f>
        <v>-0.0232444834639711</v>
      </c>
    </row>
    <row r="20" customFormat="false" ht="19.2" hidden="false" customHeight="true" outlineLevel="0" collapsed="false">
      <c r="A20" s="314" t="s">
        <v>140</v>
      </c>
      <c r="B20" s="315" t="n">
        <v>2144.709094</v>
      </c>
      <c r="C20" s="316" t="n">
        <v>2579.8113132</v>
      </c>
      <c r="D20" s="317" t="n">
        <v>0</v>
      </c>
      <c r="E20" s="337" t="n">
        <v>0</v>
      </c>
      <c r="F20" s="318" t="n">
        <f aca="false">SUM(B20:E20)</f>
        <v>4724.5204072</v>
      </c>
      <c r="G20" s="319" t="n">
        <f aca="false">F20/$F$9</f>
        <v>0.0263916810127146</v>
      </c>
      <c r="H20" s="315" t="n">
        <v>371.3986848</v>
      </c>
      <c r="I20" s="316" t="n">
        <v>224.7103628</v>
      </c>
      <c r="J20" s="317"/>
      <c r="K20" s="337"/>
      <c r="L20" s="318" t="n">
        <f aca="false">SUM(H20:K20)</f>
        <v>596.1090476</v>
      </c>
      <c r="M20" s="320" t="n">
        <f aca="false">IF(ISERROR(F20/L20-1),"         /0",(F20/L20-1))</f>
        <v>6.92559755001444</v>
      </c>
      <c r="N20" s="315" t="n">
        <v>24785.4557984</v>
      </c>
      <c r="O20" s="316" t="n">
        <v>23351.9250492</v>
      </c>
      <c r="P20" s="317"/>
      <c r="Q20" s="337"/>
      <c r="R20" s="318" t="n">
        <f aca="false">SUM(N20:Q20)</f>
        <v>48137.3808476</v>
      </c>
      <c r="S20" s="319" t="n">
        <f aca="false">R20/$R$9</f>
        <v>0.0237475802761549</v>
      </c>
      <c r="T20" s="315" t="n">
        <v>371.3986848</v>
      </c>
      <c r="U20" s="316" t="n">
        <v>224.7103628</v>
      </c>
      <c r="V20" s="317"/>
      <c r="W20" s="337"/>
      <c r="X20" s="318" t="n">
        <f aca="false">SUM(T20:W20)</f>
        <v>596.1090476</v>
      </c>
      <c r="Y20" s="321" t="str">
        <f aca="false">IF(ISERROR(R20/X20-1),"         /0",IF(R20/X20&gt;5,"  *  ",(R20/X20-1)))</f>
        <v>  *  </v>
      </c>
    </row>
    <row r="21" customFormat="false" ht="19.2" hidden="false" customHeight="true" outlineLevel="0" collapsed="false">
      <c r="A21" s="314" t="s">
        <v>110</v>
      </c>
      <c r="B21" s="315" t="n">
        <v>1254.7373258</v>
      </c>
      <c r="C21" s="316" t="n">
        <v>2285.2463072</v>
      </c>
      <c r="D21" s="317" t="n">
        <v>0</v>
      </c>
      <c r="E21" s="337" t="n">
        <v>0</v>
      </c>
      <c r="F21" s="318" t="n">
        <f aca="false">SUM(B21:E21)</f>
        <v>3539.983633</v>
      </c>
      <c r="G21" s="319" t="n">
        <f aca="false">F21/$F$9</f>
        <v>0.0197747307197548</v>
      </c>
      <c r="H21" s="315" t="n">
        <v>521.1609757</v>
      </c>
      <c r="I21" s="316" t="n">
        <v>2462.186424</v>
      </c>
      <c r="J21" s="317"/>
      <c r="K21" s="337"/>
      <c r="L21" s="318" t="n">
        <f aca="false">SUM(H21:K21)</f>
        <v>2983.3473997</v>
      </c>
      <c r="M21" s="320" t="n">
        <f aca="false">IF(ISERROR(F21/L21-1),"         /0",(F21/L21-1))</f>
        <v>0.186581097915709</v>
      </c>
      <c r="N21" s="315" t="n">
        <v>8055.1915478</v>
      </c>
      <c r="O21" s="316" t="n">
        <v>25316.8030913</v>
      </c>
      <c r="P21" s="317"/>
      <c r="Q21" s="337"/>
      <c r="R21" s="318" t="n">
        <f aca="false">SUM(N21:Q21)</f>
        <v>33371.9946391</v>
      </c>
      <c r="S21" s="319" t="n">
        <f aca="false">R21/$R$9</f>
        <v>0.0164633826708698</v>
      </c>
      <c r="T21" s="315" t="n">
        <v>3589.1982834</v>
      </c>
      <c r="U21" s="316" t="n">
        <v>30537.8541374</v>
      </c>
      <c r="V21" s="317"/>
      <c r="W21" s="337"/>
      <c r="X21" s="318" t="n">
        <f aca="false">SUM(T21:W21)</f>
        <v>34127.0524208</v>
      </c>
      <c r="Y21" s="321" t="n">
        <f aca="false">IF(ISERROR(R21/X21-1),"         /0",IF(R21/X21&gt;5,"  *  ",(R21/X21-1)))</f>
        <v>-0.0221249046764965</v>
      </c>
    </row>
    <row r="22" customFormat="false" ht="19.2" hidden="false" customHeight="true" outlineLevel="0" collapsed="false">
      <c r="A22" s="314" t="s">
        <v>118</v>
      </c>
      <c r="B22" s="315" t="n">
        <v>1383.23846532</v>
      </c>
      <c r="C22" s="316" t="n">
        <v>1943.68004202</v>
      </c>
      <c r="D22" s="317" t="n">
        <v>0</v>
      </c>
      <c r="E22" s="337" t="n">
        <v>0</v>
      </c>
      <c r="F22" s="318" t="n">
        <f aca="false">SUM(B22:E22)</f>
        <v>3326.91850734</v>
      </c>
      <c r="G22" s="319" t="n">
        <f aca="false">F22/$F$9</f>
        <v>0.0185845259271619</v>
      </c>
      <c r="H22" s="315" t="n">
        <v>839.53005526</v>
      </c>
      <c r="I22" s="316" t="n">
        <v>1180.07850766</v>
      </c>
      <c r="J22" s="317"/>
      <c r="K22" s="337"/>
      <c r="L22" s="318" t="n">
        <f aca="false">SUM(H22:K22)</f>
        <v>2019.60856292</v>
      </c>
      <c r="M22" s="320" t="n">
        <f aca="false">IF(ISERROR(F22/L22-1),"         /0",(F22/L22-1))</f>
        <v>0.647308576732245</v>
      </c>
      <c r="N22" s="315" t="n">
        <v>14563.10729391</v>
      </c>
      <c r="O22" s="316" t="n">
        <v>16693.53410162</v>
      </c>
      <c r="P22" s="317"/>
      <c r="Q22" s="337"/>
      <c r="R22" s="318" t="n">
        <f aca="false">SUM(N22:Q22)</f>
        <v>31256.64139553</v>
      </c>
      <c r="S22" s="319" t="n">
        <f aca="false">R22/$R$9</f>
        <v>0.0154198169412938</v>
      </c>
      <c r="T22" s="315" t="n">
        <v>7470.22011456</v>
      </c>
      <c r="U22" s="316" t="n">
        <v>11434.85473012</v>
      </c>
      <c r="V22" s="317"/>
      <c r="W22" s="337"/>
      <c r="X22" s="318" t="n">
        <f aca="false">SUM(T22:W22)</f>
        <v>18905.07484468</v>
      </c>
      <c r="Y22" s="321" t="n">
        <f aca="false">IF(ISERROR(R22/X22-1),"         /0",IF(R22/X22&gt;5,"  *  ",(R22/X22-1)))</f>
        <v>0.653346609433065</v>
      </c>
    </row>
    <row r="23" customFormat="false" ht="19.2" hidden="false" customHeight="true" outlineLevel="0" collapsed="false">
      <c r="A23" s="314" t="s">
        <v>141</v>
      </c>
      <c r="B23" s="315" t="n">
        <v>0</v>
      </c>
      <c r="C23" s="316" t="n">
        <v>0</v>
      </c>
      <c r="D23" s="317" t="n">
        <v>1785.0275344</v>
      </c>
      <c r="E23" s="337" t="n">
        <v>1462.749618</v>
      </c>
      <c r="F23" s="318" t="n">
        <f aca="false">SUM(B23:E23)</f>
        <v>3247.7771524</v>
      </c>
      <c r="G23" s="319" t="n">
        <f aca="false">F23/$F$9</f>
        <v>0.0181424337750553</v>
      </c>
      <c r="H23" s="315"/>
      <c r="I23" s="316"/>
      <c r="J23" s="317"/>
      <c r="K23" s="337"/>
      <c r="L23" s="318" t="n">
        <f aca="false">SUM(H23:K23)</f>
        <v>0</v>
      </c>
      <c r="M23" s="320" t="str">
        <f aca="false">IF(ISERROR(F23/L23-1),"         /0",(F23/L23-1))</f>
        <v>         /0</v>
      </c>
      <c r="N23" s="315"/>
      <c r="O23" s="316"/>
      <c r="P23" s="317" t="n">
        <v>4899.639668</v>
      </c>
      <c r="Q23" s="337" t="n">
        <v>3906.7727116</v>
      </c>
      <c r="R23" s="318" t="n">
        <f aca="false">SUM(N23:Q23)</f>
        <v>8806.4123796</v>
      </c>
      <c r="S23" s="319" t="n">
        <f aca="false">R23/$R$9</f>
        <v>0.0043444612325621</v>
      </c>
      <c r="T23" s="315"/>
      <c r="U23" s="316"/>
      <c r="V23" s="317"/>
      <c r="W23" s="337"/>
      <c r="X23" s="318" t="n">
        <f aca="false">SUM(T23:W23)</f>
        <v>0</v>
      </c>
      <c r="Y23" s="321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4" t="s">
        <v>109</v>
      </c>
      <c r="B24" s="315" t="n">
        <v>247.63711896</v>
      </c>
      <c r="C24" s="316" t="n">
        <v>2977.5415494</v>
      </c>
      <c r="D24" s="317" t="n">
        <v>0</v>
      </c>
      <c r="E24" s="337" t="n">
        <v>0</v>
      </c>
      <c r="F24" s="318" t="n">
        <f aca="false">SUM(B24:E24)</f>
        <v>3225.17866836</v>
      </c>
      <c r="G24" s="319" t="n">
        <f aca="false">F24/$F$9</f>
        <v>0.0180161962036722</v>
      </c>
      <c r="H24" s="315" t="n">
        <v>180.05649618</v>
      </c>
      <c r="I24" s="316" t="n">
        <v>1839.9877122</v>
      </c>
      <c r="J24" s="317"/>
      <c r="K24" s="337"/>
      <c r="L24" s="318" t="n">
        <f aca="false">SUM(H24:K24)</f>
        <v>2020.04420838</v>
      </c>
      <c r="M24" s="320" t="n">
        <f aca="false">IF(ISERROR(F24/L24-1),"         /0",(F24/L24-1))</f>
        <v>0.59658816127914</v>
      </c>
      <c r="N24" s="315" t="n">
        <v>2132.49414576</v>
      </c>
      <c r="O24" s="316" t="n">
        <v>24055.3991898</v>
      </c>
      <c r="P24" s="317"/>
      <c r="Q24" s="337"/>
      <c r="R24" s="318" t="n">
        <f aca="false">SUM(N24:Q24)</f>
        <v>26187.89333556</v>
      </c>
      <c r="S24" s="319" t="n">
        <f aca="false">R24/$R$9</f>
        <v>0.0129192550217572</v>
      </c>
      <c r="T24" s="315" t="n">
        <v>2341.45201356</v>
      </c>
      <c r="U24" s="316" t="n">
        <v>21893.6751495</v>
      </c>
      <c r="V24" s="317"/>
      <c r="W24" s="337"/>
      <c r="X24" s="318" t="n">
        <f aca="false">SUM(T24:W24)</f>
        <v>24235.12716306</v>
      </c>
      <c r="Y24" s="321" t="n">
        <f aca="false">IF(ISERROR(R24/X24-1),"         /0",IF(R24/X24&gt;5,"  *  ",(R24/X24-1)))</f>
        <v>0.0805758583134844</v>
      </c>
    </row>
    <row r="25" customFormat="false" ht="19.2" hidden="false" customHeight="true" outlineLevel="0" collapsed="false">
      <c r="A25" s="314" t="s">
        <v>142</v>
      </c>
      <c r="B25" s="315" t="n">
        <v>1703.36442358</v>
      </c>
      <c r="C25" s="316" t="n">
        <v>1120.49033184</v>
      </c>
      <c r="D25" s="317" t="n">
        <v>0</v>
      </c>
      <c r="E25" s="337" t="n">
        <v>0</v>
      </c>
      <c r="F25" s="318" t="n">
        <f aca="false">SUM(B25:E25)</f>
        <v>2823.85475542</v>
      </c>
      <c r="G25" s="319" t="n">
        <f aca="false">F25/$F$9</f>
        <v>0.0157743575025534</v>
      </c>
      <c r="H25" s="315" t="n">
        <v>2062.08890233</v>
      </c>
      <c r="I25" s="316" t="n">
        <v>1124.04003382</v>
      </c>
      <c r="J25" s="317"/>
      <c r="K25" s="337"/>
      <c r="L25" s="318" t="n">
        <f aca="false">SUM(H25:K25)</f>
        <v>3186.12893615</v>
      </c>
      <c r="M25" s="320" t="n">
        <f aca="false">IF(ISERROR(F25/L25-1),"         /0",(F25/L25-1))</f>
        <v>-0.113703553117269</v>
      </c>
      <c r="N25" s="315" t="n">
        <v>20481.81566755</v>
      </c>
      <c r="O25" s="316" t="n">
        <v>11574.38598616</v>
      </c>
      <c r="P25" s="317"/>
      <c r="Q25" s="337"/>
      <c r="R25" s="318" t="n">
        <f aca="false">SUM(N25:Q25)</f>
        <v>32056.20165371</v>
      </c>
      <c r="S25" s="319" t="n">
        <f aca="false">R25/$R$9</f>
        <v>0.0158142634417561</v>
      </c>
      <c r="T25" s="315" t="n">
        <v>22493.46100029</v>
      </c>
      <c r="U25" s="316" t="n">
        <v>9265.12134521</v>
      </c>
      <c r="V25" s="317" t="n">
        <v>247.25216021</v>
      </c>
      <c r="W25" s="337" t="n">
        <v>71.85726768</v>
      </c>
      <c r="X25" s="318" t="n">
        <f aca="false">SUM(T25:W25)</f>
        <v>32077.69177339</v>
      </c>
      <c r="Y25" s="321" t="n">
        <f aca="false">IF(ISERROR(R25/X25-1),"         /0",IF(R25/X25&gt;5,"  *  ",(R25/X25-1)))</f>
        <v>-0.00066993971485918</v>
      </c>
    </row>
    <row r="26" customFormat="false" ht="19.2" hidden="false" customHeight="true" outlineLevel="0" collapsed="false">
      <c r="A26" s="314" t="s">
        <v>108</v>
      </c>
      <c r="B26" s="315" t="n">
        <v>723.74387088</v>
      </c>
      <c r="C26" s="316" t="n">
        <v>1543.53064844</v>
      </c>
      <c r="D26" s="317" t="n">
        <v>0</v>
      </c>
      <c r="E26" s="337" t="n">
        <v>0</v>
      </c>
      <c r="F26" s="318" t="n">
        <f aca="false">SUM(B26:E26)</f>
        <v>2267.27451932</v>
      </c>
      <c r="G26" s="319" t="n">
        <f aca="false">F26/$F$9</f>
        <v>0.0126652402201416</v>
      </c>
      <c r="H26" s="315" t="n">
        <v>744.40482404</v>
      </c>
      <c r="I26" s="316" t="n">
        <v>1664.6848069</v>
      </c>
      <c r="J26" s="317"/>
      <c r="K26" s="337"/>
      <c r="L26" s="318" t="n">
        <f aca="false">SUM(H26:K26)</f>
        <v>2409.08963094</v>
      </c>
      <c r="M26" s="320" t="n">
        <f aca="false">IF(ISERROR(F26/L26-1),"         /0",(F26/L26-1))</f>
        <v>-0.0588666813383216</v>
      </c>
      <c r="N26" s="315" t="n">
        <v>9515.4453562</v>
      </c>
      <c r="O26" s="316" t="n">
        <v>14798.63262569</v>
      </c>
      <c r="P26" s="317"/>
      <c r="Q26" s="337"/>
      <c r="R26" s="318" t="n">
        <f aca="false">SUM(N26:Q26)</f>
        <v>24314.07798189</v>
      </c>
      <c r="S26" s="319" t="n">
        <f aca="false">R26/$R$9</f>
        <v>0.0119948470097208</v>
      </c>
      <c r="T26" s="315" t="n">
        <v>8613.24772387</v>
      </c>
      <c r="U26" s="316" t="n">
        <v>14327.46328407</v>
      </c>
      <c r="V26" s="317"/>
      <c r="W26" s="337"/>
      <c r="X26" s="318" t="n">
        <f aca="false">SUM(T26:W26)</f>
        <v>22940.71100794</v>
      </c>
      <c r="Y26" s="321" t="n">
        <f aca="false">IF(ISERROR(R26/X26-1),"         /0",IF(R26/X26&gt;5,"  *  ",(R26/X26-1)))</f>
        <v>0.0598659288927297</v>
      </c>
    </row>
    <row r="27" customFormat="false" ht="19.2" hidden="false" customHeight="true" outlineLevel="0" collapsed="false">
      <c r="A27" s="314" t="s">
        <v>143</v>
      </c>
      <c r="B27" s="315" t="n">
        <v>526.74922476</v>
      </c>
      <c r="C27" s="316" t="n">
        <v>1509.45826408</v>
      </c>
      <c r="D27" s="317" t="n">
        <v>0</v>
      </c>
      <c r="E27" s="337" t="n">
        <v>0</v>
      </c>
      <c r="F27" s="318" t="n">
        <f aca="false">SUM(B27:E27)</f>
        <v>2036.20748884</v>
      </c>
      <c r="G27" s="319" t="n">
        <f aca="false">F27/$F$9</f>
        <v>0.0113744748438952</v>
      </c>
      <c r="H27" s="315" t="n">
        <v>265.29855688</v>
      </c>
      <c r="I27" s="316" t="n">
        <v>1288.43799552</v>
      </c>
      <c r="J27" s="317"/>
      <c r="K27" s="337"/>
      <c r="L27" s="318" t="n">
        <f aca="false">SUM(H27:K27)</f>
        <v>1553.7365524</v>
      </c>
      <c r="M27" s="320" t="n">
        <f aca="false">IF(ISERROR(F27/L27-1),"         /0",(F27/L27-1))</f>
        <v>0.310523000630155</v>
      </c>
      <c r="N27" s="315" t="n">
        <v>4398.55981252</v>
      </c>
      <c r="O27" s="316" t="n">
        <v>16331.21891128</v>
      </c>
      <c r="P27" s="317" t="n">
        <v>80.1715564</v>
      </c>
      <c r="Q27" s="337" t="n">
        <v>27.94615408</v>
      </c>
      <c r="R27" s="318" t="n">
        <f aca="false">SUM(N27:Q27)</f>
        <v>20837.89643428</v>
      </c>
      <c r="S27" s="319" t="n">
        <f aca="false">R27/$R$9</f>
        <v>0.0102799448089195</v>
      </c>
      <c r="T27" s="315" t="n">
        <v>2755.24156944</v>
      </c>
      <c r="U27" s="316" t="n">
        <v>12915.20563784</v>
      </c>
      <c r="V27" s="317"/>
      <c r="W27" s="337"/>
      <c r="X27" s="318" t="n">
        <f aca="false">SUM(T27:W27)</f>
        <v>15670.44720728</v>
      </c>
      <c r="Y27" s="321" t="n">
        <f aca="false">IF(ISERROR(R27/X27-1),"         /0",IF(R27/X27&gt;5,"  *  ",(R27/X27-1)))</f>
        <v>0.329757610529415</v>
      </c>
    </row>
    <row r="28" customFormat="false" ht="19.2" hidden="false" customHeight="true" outlineLevel="0" collapsed="false">
      <c r="A28" s="314" t="s">
        <v>121</v>
      </c>
      <c r="B28" s="315" t="n">
        <v>926.82278788</v>
      </c>
      <c r="C28" s="316" t="n">
        <v>939.63794012</v>
      </c>
      <c r="D28" s="317" t="n">
        <v>0</v>
      </c>
      <c r="E28" s="337" t="n">
        <v>0</v>
      </c>
      <c r="F28" s="318" t="n">
        <f aca="false">SUM(B28:E28)</f>
        <v>1866.460728</v>
      </c>
      <c r="G28" s="319" t="n">
        <f aca="false">F28/$F$9</f>
        <v>0.0104262511134603</v>
      </c>
      <c r="H28" s="315" t="n">
        <v>1851.05118119</v>
      </c>
      <c r="I28" s="316" t="n">
        <v>1484.35307546</v>
      </c>
      <c r="J28" s="317"/>
      <c r="K28" s="337"/>
      <c r="L28" s="318" t="n">
        <f aca="false">SUM(H28:K28)</f>
        <v>3335.40425665</v>
      </c>
      <c r="M28" s="320" t="n">
        <f aca="false">IF(ISERROR(F28/L28-1),"         /0",(F28/L28-1))</f>
        <v>-0.440409442340093</v>
      </c>
      <c r="N28" s="315" t="n">
        <v>11831.74015467</v>
      </c>
      <c r="O28" s="316" t="n">
        <v>11601.06097811</v>
      </c>
      <c r="P28" s="317"/>
      <c r="Q28" s="337"/>
      <c r="R28" s="318" t="n">
        <f aca="false">SUM(N28:Q28)</f>
        <v>23432.80113278</v>
      </c>
      <c r="S28" s="319" t="n">
        <f aca="false">R28/$R$9</f>
        <v>0.0115600873208624</v>
      </c>
      <c r="T28" s="315" t="n">
        <v>14584.95384065</v>
      </c>
      <c r="U28" s="316" t="n">
        <v>13050.44396308</v>
      </c>
      <c r="V28" s="317" t="n">
        <v>224.53451825</v>
      </c>
      <c r="W28" s="337" t="n">
        <v>168.7451149</v>
      </c>
      <c r="X28" s="318" t="n">
        <f aca="false">SUM(T28:W28)</f>
        <v>28028.67743688</v>
      </c>
      <c r="Y28" s="321" t="n">
        <f aca="false">IF(ISERROR(R28/X28-1),"         /0",IF(R28/X28&gt;5,"  *  ",(R28/X28-1)))</f>
        <v>-0.163970501799445</v>
      </c>
    </row>
    <row r="29" customFormat="false" ht="19.2" hidden="false" customHeight="true" outlineLevel="0" collapsed="false">
      <c r="A29" s="314" t="s">
        <v>144</v>
      </c>
      <c r="B29" s="315" t="n">
        <v>654.07041675</v>
      </c>
      <c r="C29" s="316" t="n">
        <v>904.35541275</v>
      </c>
      <c r="D29" s="317" t="n">
        <v>0</v>
      </c>
      <c r="E29" s="337" t="n">
        <v>0</v>
      </c>
      <c r="F29" s="318" t="n">
        <f aca="false">SUM(B29:E29)</f>
        <v>1558.4258295</v>
      </c>
      <c r="G29" s="319" t="n">
        <f aca="false">F29/$F$9</f>
        <v>0.00870553491767318</v>
      </c>
      <c r="H29" s="315" t="n">
        <v>596.9155665</v>
      </c>
      <c r="I29" s="316" t="n">
        <v>941.91332175</v>
      </c>
      <c r="J29" s="317" t="n">
        <v>18.70868506</v>
      </c>
      <c r="K29" s="337"/>
      <c r="L29" s="318" t="n">
        <f aca="false">SUM(H29:K29)</f>
        <v>1557.53757331</v>
      </c>
      <c r="M29" s="320" t="n">
        <f aca="false">IF(ISERROR(F29/L29-1),"         /0",(F29/L29-1))</f>
        <v>0.000570295192373616</v>
      </c>
      <c r="N29" s="315" t="n">
        <v>8666.98650525</v>
      </c>
      <c r="O29" s="316" t="n">
        <v>10647.41138325</v>
      </c>
      <c r="P29" s="317" t="n">
        <v>128.56320836</v>
      </c>
      <c r="Q29" s="337" t="n">
        <v>443.4625155</v>
      </c>
      <c r="R29" s="318" t="n">
        <f aca="false">SUM(N29:Q29)</f>
        <v>19886.42361236</v>
      </c>
      <c r="S29" s="319" t="n">
        <f aca="false">R29/$R$9</f>
        <v>0.0098105553901088</v>
      </c>
      <c r="T29" s="315" t="n">
        <v>7319.33358919</v>
      </c>
      <c r="U29" s="316" t="n">
        <v>10542.17140829</v>
      </c>
      <c r="V29" s="317" t="n">
        <v>265.96255711</v>
      </c>
      <c r="W29" s="337"/>
      <c r="X29" s="318" t="n">
        <f aca="false">SUM(T29:W29)</f>
        <v>18127.46755459</v>
      </c>
      <c r="Y29" s="321" t="n">
        <f aca="false">IF(ISERROR(R29/X29-1),"         /0",IF(R29/X29&gt;5,"  *  ",(R29/X29-1)))</f>
        <v>0.0970326413478875</v>
      </c>
    </row>
    <row r="30" customFormat="false" ht="19.2" hidden="false" customHeight="true" outlineLevel="0" collapsed="false">
      <c r="A30" s="314" t="s">
        <v>145</v>
      </c>
      <c r="B30" s="315" t="n">
        <v>1445.13755584</v>
      </c>
      <c r="C30" s="316" t="n">
        <v>23.25880461</v>
      </c>
      <c r="D30" s="317" t="n">
        <v>0</v>
      </c>
      <c r="E30" s="337" t="n">
        <v>0</v>
      </c>
      <c r="F30" s="318" t="n">
        <f aca="false">SUM(B30:E30)</f>
        <v>1468.39636045</v>
      </c>
      <c r="G30" s="319" t="n">
        <f aca="false">F30/$F$9</f>
        <v>0.00820262058476212</v>
      </c>
      <c r="H30" s="315" t="n">
        <v>1719.33196666</v>
      </c>
      <c r="I30" s="316" t="n">
        <v>43.08778606</v>
      </c>
      <c r="J30" s="317"/>
      <c r="K30" s="337"/>
      <c r="L30" s="318" t="n">
        <f aca="false">SUM(H30:K30)</f>
        <v>1762.41975272</v>
      </c>
      <c r="M30" s="320" t="n">
        <f aca="false">IF(ISERROR(F30/L30-1),"         /0",(F30/L30-1))</f>
        <v>-0.166829378651836</v>
      </c>
      <c r="N30" s="315" t="n">
        <v>30277.84263128</v>
      </c>
      <c r="O30" s="316" t="n">
        <v>2056.85591034</v>
      </c>
      <c r="P30" s="317" t="n">
        <v>117.09848238</v>
      </c>
      <c r="Q30" s="337"/>
      <c r="R30" s="318" t="n">
        <f aca="false">SUM(N30:Q30)</f>
        <v>32451.797024</v>
      </c>
      <c r="S30" s="319" t="n">
        <f aca="false">R30/$R$9</f>
        <v>0.0160094222278682</v>
      </c>
      <c r="T30" s="315" t="n">
        <v>28925.32784358</v>
      </c>
      <c r="U30" s="316" t="n">
        <v>1152.09855392</v>
      </c>
      <c r="V30" s="317"/>
      <c r="W30" s="337"/>
      <c r="X30" s="318" t="n">
        <f aca="false">SUM(T30:W30)</f>
        <v>30077.4263975</v>
      </c>
      <c r="Y30" s="321" t="n">
        <f aca="false">IF(ISERROR(R30/X30-1),"         /0",IF(R30/X30&gt;5,"  *  ",(R30/X30-1)))</f>
        <v>0.0789419478621798</v>
      </c>
    </row>
    <row r="31" customFormat="false" ht="19.2" hidden="false" customHeight="true" outlineLevel="0" collapsed="false">
      <c r="A31" s="314" t="s">
        <v>98</v>
      </c>
      <c r="B31" s="315" t="n">
        <v>652.19601051</v>
      </c>
      <c r="C31" s="316" t="n">
        <v>209.61717125</v>
      </c>
      <c r="D31" s="317" t="n">
        <v>0</v>
      </c>
      <c r="E31" s="337" t="n">
        <v>0</v>
      </c>
      <c r="F31" s="318" t="n">
        <f aca="false">SUM(B31:E31)</f>
        <v>861.81318176</v>
      </c>
      <c r="G31" s="319" t="n">
        <f aca="false">F31/$F$9</f>
        <v>0.00481418146716022</v>
      </c>
      <c r="H31" s="315" t="n">
        <v>381.04841467</v>
      </c>
      <c r="I31" s="316" t="n">
        <v>285.07125934</v>
      </c>
      <c r="J31" s="317"/>
      <c r="K31" s="337"/>
      <c r="L31" s="318" t="n">
        <f aca="false">SUM(H31:K31)</f>
        <v>666.11967401</v>
      </c>
      <c r="M31" s="320" t="n">
        <f aca="false">IF(ISERROR(F31/L31-1),"         /0",(F31/L31-1))</f>
        <v>0.293781305950531</v>
      </c>
      <c r="N31" s="315" t="n">
        <v>6323.58175907</v>
      </c>
      <c r="O31" s="316" t="n">
        <v>2821.9507426</v>
      </c>
      <c r="P31" s="317"/>
      <c r="Q31" s="337"/>
      <c r="R31" s="318" t="n">
        <f aca="false">SUM(N31:Q31)</f>
        <v>9145.53250167</v>
      </c>
      <c r="S31" s="319" t="n">
        <f aca="false">R31/$R$9</f>
        <v>0.0045117591241448</v>
      </c>
      <c r="T31" s="315" t="n">
        <v>2770.96334102</v>
      </c>
      <c r="U31" s="316" t="n">
        <v>1995.20993003</v>
      </c>
      <c r="V31" s="317"/>
      <c r="W31" s="337"/>
      <c r="X31" s="318" t="n">
        <f aca="false">SUM(T31:W31)</f>
        <v>4766.17327105</v>
      </c>
      <c r="Y31" s="321" t="n">
        <f aca="false">IF(ISERROR(R31/X31-1),"         /0",IF(R31/X31&gt;5,"  *  ",(R31/X31-1)))</f>
        <v>0.918841800658082</v>
      </c>
    </row>
    <row r="32" customFormat="false" ht="19.2" hidden="false" customHeight="true" outlineLevel="0" collapsed="false">
      <c r="A32" s="314" t="s">
        <v>97</v>
      </c>
      <c r="B32" s="315" t="n">
        <v>440.25702777</v>
      </c>
      <c r="C32" s="316" t="n">
        <v>389.01593061</v>
      </c>
      <c r="D32" s="317" t="n">
        <v>0</v>
      </c>
      <c r="E32" s="337" t="n">
        <v>0</v>
      </c>
      <c r="F32" s="318" t="n">
        <f aca="false">SUM(B32:E32)</f>
        <v>829.27295838</v>
      </c>
      <c r="G32" s="319" t="n">
        <f aca="false">F32/$F$9</f>
        <v>0.0046324082666003</v>
      </c>
      <c r="H32" s="315" t="n">
        <v>409.03569857</v>
      </c>
      <c r="I32" s="316" t="n">
        <v>434.0520548</v>
      </c>
      <c r="J32" s="317"/>
      <c r="K32" s="337"/>
      <c r="L32" s="318" t="n">
        <f aca="false">SUM(H32:K32)</f>
        <v>843.08775337</v>
      </c>
      <c r="M32" s="320" t="n">
        <f aca="false">IF(ISERROR(F32/L32-1),"         /0",(F32/L32-1))</f>
        <v>-0.0163859514442942</v>
      </c>
      <c r="N32" s="315" t="n">
        <v>4272.82672306</v>
      </c>
      <c r="O32" s="316" t="n">
        <v>3349.79346248</v>
      </c>
      <c r="P32" s="317"/>
      <c r="Q32" s="337"/>
      <c r="R32" s="318" t="n">
        <f aca="false">SUM(N32:Q32)</f>
        <v>7622.62018554</v>
      </c>
      <c r="S32" s="319" t="n">
        <f aca="false">R32/$R$9</f>
        <v>0.00376046186110218</v>
      </c>
      <c r="T32" s="315" t="n">
        <v>4055.6382924</v>
      </c>
      <c r="U32" s="316" t="n">
        <v>3054.98070657</v>
      </c>
      <c r="V32" s="317"/>
      <c r="W32" s="337"/>
      <c r="X32" s="318" t="n">
        <f aca="false">SUM(T32:W32)</f>
        <v>7110.61899897</v>
      </c>
      <c r="Y32" s="321" t="n">
        <f aca="false">IF(ISERROR(R32/X32-1),"         /0",IF(R32/X32&gt;5,"  *  ",(R32/X32-1)))</f>
        <v>0.0720051498532215</v>
      </c>
    </row>
    <row r="33" customFormat="false" ht="19.2" hidden="false" customHeight="true" outlineLevel="0" collapsed="false">
      <c r="A33" s="314" t="s">
        <v>126</v>
      </c>
      <c r="B33" s="315" t="n">
        <v>8.98510232</v>
      </c>
      <c r="C33" s="316" t="n">
        <v>0.0429708</v>
      </c>
      <c r="D33" s="317" t="n">
        <v>303.90904632</v>
      </c>
      <c r="E33" s="337" t="n">
        <v>467.3262525</v>
      </c>
      <c r="F33" s="318" t="n">
        <f aca="false">SUM(B33:E33)</f>
        <v>780.26337194</v>
      </c>
      <c r="G33" s="319" t="n">
        <f aca="false">F33/$F$9</f>
        <v>0.00435863542609814</v>
      </c>
      <c r="H33" s="315" t="n">
        <v>13.32185336</v>
      </c>
      <c r="I33" s="316" t="n">
        <v>69.3763566</v>
      </c>
      <c r="J33" s="317"/>
      <c r="K33" s="337"/>
      <c r="L33" s="318" t="n">
        <f aca="false">SUM(H33:K33)</f>
        <v>82.69820996</v>
      </c>
      <c r="M33" s="320" t="n">
        <f aca="false">IF(ISERROR(F33/L33-1),"         /0",(F33/L33-1))</f>
        <v>8.43506966254049</v>
      </c>
      <c r="N33" s="315" t="n">
        <v>200.80258856</v>
      </c>
      <c r="O33" s="316" t="n">
        <v>667.5191499</v>
      </c>
      <c r="P33" s="317" t="n">
        <v>2341.34775259</v>
      </c>
      <c r="Q33" s="337" t="n">
        <v>4863.82197371</v>
      </c>
      <c r="R33" s="318" t="n">
        <f aca="false">SUM(N33:Q33)</f>
        <v>8073.49146476</v>
      </c>
      <c r="S33" s="319" t="n">
        <f aca="false">R33/$R$9</f>
        <v>0.00398288987253445</v>
      </c>
      <c r="T33" s="315" t="n">
        <v>158.02734496</v>
      </c>
      <c r="U33" s="316" t="n">
        <v>751.7096898</v>
      </c>
      <c r="V33" s="317"/>
      <c r="W33" s="337"/>
      <c r="X33" s="318" t="n">
        <f aca="false">SUM(T33:W33)</f>
        <v>909.73703476</v>
      </c>
      <c r="Y33" s="321" t="str">
        <f aca="false">IF(ISERROR(R33/X33-1),"         /0",IF(R33/X33&gt;5,"  *  ",(R33/X33-1)))</f>
        <v>  *  </v>
      </c>
    </row>
    <row r="34" customFormat="false" ht="19.2" hidden="false" customHeight="true" outlineLevel="0" collapsed="false">
      <c r="A34" s="314" t="s">
        <v>123</v>
      </c>
      <c r="B34" s="315" t="n">
        <v>386.47421015</v>
      </c>
      <c r="C34" s="316" t="n">
        <v>305.5571379</v>
      </c>
      <c r="D34" s="317" t="n">
        <v>0</v>
      </c>
      <c r="E34" s="337" t="n">
        <v>0</v>
      </c>
      <c r="F34" s="318" t="n">
        <f aca="false">SUM(B34:E34)</f>
        <v>692.03134805</v>
      </c>
      <c r="G34" s="319" t="n">
        <f aca="false">F34/$F$9</f>
        <v>0.00386576181588738</v>
      </c>
      <c r="H34" s="315" t="n">
        <v>482.55643415</v>
      </c>
      <c r="I34" s="316" t="n">
        <v>411.28674825</v>
      </c>
      <c r="J34" s="317" t="n">
        <v>0</v>
      </c>
      <c r="K34" s="337" t="n">
        <v>0</v>
      </c>
      <c r="L34" s="318" t="n">
        <f aca="false">SUM(H34:K34)</f>
        <v>893.8431824</v>
      </c>
      <c r="M34" s="320" t="n">
        <f aca="false">IF(ISERROR(F34/L34-1),"         /0",(F34/L34-1))</f>
        <v>-0.225779911201122</v>
      </c>
      <c r="N34" s="315" t="n">
        <v>5040.4090681</v>
      </c>
      <c r="O34" s="316" t="n">
        <v>4714.5998165</v>
      </c>
      <c r="P34" s="317" t="n">
        <v>159.8498377</v>
      </c>
      <c r="Q34" s="337" t="n">
        <v>75.88668045</v>
      </c>
      <c r="R34" s="318" t="n">
        <f aca="false">SUM(N34:Q34)</f>
        <v>9990.74540275</v>
      </c>
      <c r="S34" s="319" t="n">
        <f aca="false">R34/$R$9</f>
        <v>0.00492872741085706</v>
      </c>
      <c r="T34" s="315" t="n">
        <v>2506.5189093</v>
      </c>
      <c r="U34" s="316" t="n">
        <v>4164.6335213</v>
      </c>
      <c r="V34" s="317" t="n">
        <v>0</v>
      </c>
      <c r="W34" s="337" t="n">
        <v>0</v>
      </c>
      <c r="X34" s="318" t="n">
        <f aca="false">SUM(T34:W34)</f>
        <v>6671.1524306</v>
      </c>
      <c r="Y34" s="321" t="n">
        <f aca="false">IF(ISERROR(R34/X34-1),"         /0",IF(R34/X34&gt;5,"  *  ",(R34/X34-1)))</f>
        <v>0.497604125626528</v>
      </c>
    </row>
    <row r="35" customFormat="false" ht="19.2" hidden="false" customHeight="true" outlineLevel="0" collapsed="false">
      <c r="A35" s="314" t="s">
        <v>99</v>
      </c>
      <c r="B35" s="315" t="n">
        <v>220.50707361</v>
      </c>
      <c r="C35" s="316" t="n">
        <v>210.93586159</v>
      </c>
      <c r="D35" s="317" t="n">
        <v>148.91983306</v>
      </c>
      <c r="E35" s="337" t="n">
        <v>50.74729875</v>
      </c>
      <c r="F35" s="318" t="n">
        <f aca="false">SUM(B35:E35)</f>
        <v>631.11006701</v>
      </c>
      <c r="G35" s="319" t="n">
        <f aca="false">F35/$F$9</f>
        <v>0.00352544896346677</v>
      </c>
      <c r="H35" s="315" t="n">
        <v>291.15492929</v>
      </c>
      <c r="I35" s="316" t="n">
        <v>181.99989713</v>
      </c>
      <c r="J35" s="317" t="n">
        <v>486.93435944</v>
      </c>
      <c r="K35" s="337" t="n">
        <v>378.1655491</v>
      </c>
      <c r="L35" s="318" t="n">
        <f aca="false">SUM(H35:K35)</f>
        <v>1338.25473496</v>
      </c>
      <c r="M35" s="320" t="n">
        <f aca="false">IF(ISERROR(F35/L35-1),"         /0",(F35/L35-1))</f>
        <v>-0.528408119528257</v>
      </c>
      <c r="N35" s="315" t="n">
        <v>3029.23481453</v>
      </c>
      <c r="O35" s="316" t="n">
        <v>2081.9693332</v>
      </c>
      <c r="P35" s="317" t="n">
        <v>4016.58407529</v>
      </c>
      <c r="Q35" s="337" t="n">
        <v>2124.9410248</v>
      </c>
      <c r="R35" s="318" t="n">
        <f aca="false">SUM(N35:Q35)</f>
        <v>11252.72924782</v>
      </c>
      <c r="S35" s="319" t="n">
        <f aca="false">R35/$R$9</f>
        <v>0.00555130101457868</v>
      </c>
      <c r="T35" s="315" t="n">
        <v>3083.45264026</v>
      </c>
      <c r="U35" s="316" t="n">
        <v>2026.90326191</v>
      </c>
      <c r="V35" s="317" t="n">
        <v>2614.87610832</v>
      </c>
      <c r="W35" s="337" t="n">
        <v>1754.7456483</v>
      </c>
      <c r="X35" s="318" t="n">
        <f aca="false">SUM(T35:W35)</f>
        <v>9479.97765879</v>
      </c>
      <c r="Y35" s="321" t="n">
        <f aca="false">IF(ISERROR(R35/X35-1),"         /0",IF(R35/X35&gt;5,"  *  ",(R35/X35-1)))</f>
        <v>0.186999553462689</v>
      </c>
    </row>
    <row r="36" customFormat="false" ht="19.2" hidden="false" customHeight="true" outlineLevel="0" collapsed="false">
      <c r="A36" s="314" t="s">
        <v>146</v>
      </c>
      <c r="B36" s="315" t="n">
        <v>0</v>
      </c>
      <c r="C36" s="316" t="n">
        <v>0</v>
      </c>
      <c r="D36" s="317" t="n">
        <v>248.7922681</v>
      </c>
      <c r="E36" s="337" t="n">
        <v>380.60807704</v>
      </c>
      <c r="F36" s="318" t="n">
        <f aca="false">SUM(B36:E36)</f>
        <v>629.40034514</v>
      </c>
      <c r="G36" s="319" t="n">
        <f aca="false">F36/$F$9</f>
        <v>0.00351589827253426</v>
      </c>
      <c r="H36" s="315"/>
      <c r="I36" s="316"/>
      <c r="J36" s="317" t="n">
        <v>492.81647174</v>
      </c>
      <c r="K36" s="337" t="n">
        <v>837.3114331</v>
      </c>
      <c r="L36" s="318" t="n">
        <f aca="false">SUM(H36:K36)</f>
        <v>1330.12790484</v>
      </c>
      <c r="M36" s="320" t="n">
        <f aca="false">IF(ISERROR(F36/L36-1),"         /0",(F36/L36-1))</f>
        <v>-0.526812163815396</v>
      </c>
      <c r="N36" s="315"/>
      <c r="O36" s="316"/>
      <c r="P36" s="317" t="n">
        <v>3446.49901914</v>
      </c>
      <c r="Q36" s="337" t="n">
        <v>4845.68267502</v>
      </c>
      <c r="R36" s="318" t="n">
        <f aca="false">SUM(N36:Q36)</f>
        <v>8292.18169416</v>
      </c>
      <c r="S36" s="319" t="n">
        <f aca="false">R36/$R$9</f>
        <v>0.00409077616977046</v>
      </c>
      <c r="T36" s="315"/>
      <c r="U36" s="316"/>
      <c r="V36" s="317" t="n">
        <v>5646.50237195</v>
      </c>
      <c r="W36" s="337" t="n">
        <v>7943.29434946</v>
      </c>
      <c r="X36" s="318" t="n">
        <f aca="false">SUM(T36:W36)</f>
        <v>13589.79672141</v>
      </c>
      <c r="Y36" s="321" t="n">
        <f aca="false">IF(ISERROR(R36/X36-1),"         /0",IF(R36/X36&gt;5,"  *  ",(R36/X36-1)))</f>
        <v>-0.389822977918712</v>
      </c>
    </row>
    <row r="37" customFormat="false" ht="19.2" hidden="false" customHeight="true" outlineLevel="0" collapsed="false">
      <c r="A37" s="314" t="s">
        <v>125</v>
      </c>
      <c r="B37" s="315" t="n">
        <v>217.70175266</v>
      </c>
      <c r="C37" s="316" t="n">
        <v>381.36343373</v>
      </c>
      <c r="D37" s="317" t="n">
        <v>0</v>
      </c>
      <c r="E37" s="337" t="n">
        <v>0</v>
      </c>
      <c r="F37" s="318" t="n">
        <f aca="false">SUM(B37:E37)</f>
        <v>599.06518639</v>
      </c>
      <c r="G37" s="319" t="n">
        <f aca="false">F37/$F$9</f>
        <v>0.00334644280103709</v>
      </c>
      <c r="H37" s="315" t="n">
        <v>194.02389607</v>
      </c>
      <c r="I37" s="316" t="n">
        <v>273.57289937</v>
      </c>
      <c r="J37" s="317"/>
      <c r="K37" s="337"/>
      <c r="L37" s="318" t="n">
        <f aca="false">SUM(H37:K37)</f>
        <v>467.59679544</v>
      </c>
      <c r="M37" s="320" t="n">
        <f aca="false">IF(ISERROR(F37/L37-1),"         /0",(F37/L37-1))</f>
        <v>0.281157596100056</v>
      </c>
      <c r="N37" s="315" t="n">
        <v>3365.72627051</v>
      </c>
      <c r="O37" s="316" t="n">
        <v>3192.19453401</v>
      </c>
      <c r="P37" s="317"/>
      <c r="Q37" s="337"/>
      <c r="R37" s="318" t="n">
        <f aca="false">SUM(N37:Q37)</f>
        <v>6557.92080452</v>
      </c>
      <c r="S37" s="319" t="n">
        <f aca="false">R37/$R$9</f>
        <v>0.00323521446343439</v>
      </c>
      <c r="T37" s="315" t="n">
        <v>2114.24247931</v>
      </c>
      <c r="U37" s="316" t="n">
        <v>2100.01427825</v>
      </c>
      <c r="V37" s="317"/>
      <c r="W37" s="337"/>
      <c r="X37" s="318" t="n">
        <f aca="false">SUM(T37:W37)</f>
        <v>4214.25675756</v>
      </c>
      <c r="Y37" s="321" t="n">
        <f aca="false">IF(ISERROR(R37/X37-1),"         /0",IF(R37/X37&gt;5,"  *  ",(R37/X37-1)))</f>
        <v>0.556127493360644</v>
      </c>
    </row>
    <row r="38" customFormat="false" ht="19.2" hidden="false" customHeight="true" outlineLevel="0" collapsed="false">
      <c r="A38" s="314" t="s">
        <v>147</v>
      </c>
      <c r="B38" s="315" t="n">
        <v>362.33392361</v>
      </c>
      <c r="C38" s="316" t="n">
        <v>189.81511944</v>
      </c>
      <c r="D38" s="317" t="n">
        <v>0</v>
      </c>
      <c r="E38" s="337" t="n">
        <v>0</v>
      </c>
      <c r="F38" s="318" t="n">
        <f aca="false">SUM(B38:E38)</f>
        <v>552.14904305</v>
      </c>
      <c r="G38" s="319" t="n">
        <f aca="false">F38/$F$9</f>
        <v>0.00308436415968143</v>
      </c>
      <c r="H38" s="315" t="n">
        <v>47.04949176</v>
      </c>
      <c r="I38" s="316" t="n">
        <v>30.1678828</v>
      </c>
      <c r="J38" s="317"/>
      <c r="K38" s="337"/>
      <c r="L38" s="318" t="n">
        <f aca="false">SUM(H38:K38)</f>
        <v>77.21737456</v>
      </c>
      <c r="M38" s="320" t="n">
        <f aca="false">IF(ISERROR(F38/L38-1),"         /0",(F38/L38-1))</f>
        <v>6.15058037386347</v>
      </c>
      <c r="N38" s="315" t="n">
        <v>1074.08788145</v>
      </c>
      <c r="O38" s="316" t="n">
        <v>637.99228058</v>
      </c>
      <c r="P38" s="317"/>
      <c r="Q38" s="337"/>
      <c r="R38" s="318" t="n">
        <f aca="false">SUM(N38:Q38)</f>
        <v>1712.08016203</v>
      </c>
      <c r="S38" s="319" t="n">
        <f aca="false">R38/$R$9</f>
        <v>0.000844619303566594</v>
      </c>
      <c r="T38" s="315" t="n">
        <v>2825.9415400368</v>
      </c>
      <c r="U38" s="316" t="n">
        <v>1797.85727739</v>
      </c>
      <c r="V38" s="317"/>
      <c r="W38" s="337"/>
      <c r="X38" s="318" t="n">
        <f aca="false">SUM(T38:W38)</f>
        <v>4623.7988174268</v>
      </c>
      <c r="Y38" s="321" t="n">
        <f aca="false">IF(ISERROR(R38/X38-1),"         /0",IF(R38/X38&gt;5,"  *  ",(R38/X38-1)))</f>
        <v>-0.629724339307913</v>
      </c>
    </row>
    <row r="39" customFormat="false" ht="19.2" hidden="false" customHeight="true" outlineLevel="0" collapsed="false">
      <c r="A39" s="314" t="s">
        <v>91</v>
      </c>
      <c r="B39" s="315" t="n">
        <v>399.3240849</v>
      </c>
      <c r="C39" s="316" t="n">
        <v>116.92493806</v>
      </c>
      <c r="D39" s="317" t="n">
        <v>0</v>
      </c>
      <c r="E39" s="337" t="n">
        <v>0</v>
      </c>
      <c r="F39" s="318" t="n">
        <f aca="false">SUM(B39:E39)</f>
        <v>516.24902296</v>
      </c>
      <c r="G39" s="319" t="n">
        <f aca="false">F39/$F$9</f>
        <v>0.00288382277200504</v>
      </c>
      <c r="H39" s="315" t="n">
        <v>443.18292629</v>
      </c>
      <c r="I39" s="316" t="n">
        <v>137.61937624</v>
      </c>
      <c r="J39" s="317"/>
      <c r="K39" s="337"/>
      <c r="L39" s="318" t="n">
        <f aca="false">SUM(H39:K39)</f>
        <v>580.80230253</v>
      </c>
      <c r="M39" s="320" t="n">
        <f aca="false">IF(ISERROR(F39/L39-1),"         /0",(F39/L39-1))</f>
        <v>-0.111145013180566</v>
      </c>
      <c r="N39" s="315" t="n">
        <v>4233.08263911</v>
      </c>
      <c r="O39" s="316" t="n">
        <v>1341.86462102</v>
      </c>
      <c r="P39" s="317" t="n">
        <v>5.26547383</v>
      </c>
      <c r="Q39" s="337" t="n">
        <v>8.41643492</v>
      </c>
      <c r="R39" s="318" t="n">
        <f aca="false">SUM(N39:Q39)</f>
        <v>5588.62916888</v>
      </c>
      <c r="S39" s="319" t="n">
        <f aca="false">R39/$R$9</f>
        <v>0.00275703450176924</v>
      </c>
      <c r="T39" s="315" t="n">
        <v>3562.13892716</v>
      </c>
      <c r="U39" s="316" t="n">
        <v>1251.2459508</v>
      </c>
      <c r="V39" s="317" t="n">
        <v>0</v>
      </c>
      <c r="W39" s="337" t="n">
        <v>0</v>
      </c>
      <c r="X39" s="318" t="n">
        <f aca="false">SUM(T39:W39)</f>
        <v>4813.38487796</v>
      </c>
      <c r="Y39" s="321" t="n">
        <f aca="false">IF(ISERROR(R39/X39-1),"         /0",IF(R39/X39&gt;5,"  *  ",(R39/X39-1)))</f>
        <v>0.161060108546433</v>
      </c>
    </row>
    <row r="40" customFormat="false" ht="19.2" hidden="false" customHeight="true" outlineLevel="0" collapsed="false">
      <c r="A40" s="314" t="s">
        <v>114</v>
      </c>
      <c r="B40" s="315" t="n">
        <v>428.44361964</v>
      </c>
      <c r="C40" s="316" t="n">
        <v>49.05040487</v>
      </c>
      <c r="D40" s="317" t="n">
        <v>0</v>
      </c>
      <c r="E40" s="337" t="n">
        <v>0</v>
      </c>
      <c r="F40" s="318" t="n">
        <f aca="false">SUM(B40:E40)</f>
        <v>477.49402451</v>
      </c>
      <c r="G40" s="319" t="n">
        <f aca="false">F40/$F$9</f>
        <v>0.00266733316701107</v>
      </c>
      <c r="H40" s="315" t="n">
        <v>326.51407863</v>
      </c>
      <c r="I40" s="316" t="n">
        <v>15.32296934</v>
      </c>
      <c r="J40" s="317"/>
      <c r="K40" s="337"/>
      <c r="L40" s="318" t="n">
        <f aca="false">SUM(H40:K40)</f>
        <v>341.83704797</v>
      </c>
      <c r="M40" s="320" t="n">
        <f aca="false">IF(ISERROR(F40/L40-1),"         /0",(F40/L40-1))</f>
        <v>0.396846910964154</v>
      </c>
      <c r="N40" s="315" t="n">
        <v>4404.82682189</v>
      </c>
      <c r="O40" s="316" t="n">
        <v>367.34967199</v>
      </c>
      <c r="P40" s="317"/>
      <c r="Q40" s="337"/>
      <c r="R40" s="318" t="n">
        <f aca="false">SUM(N40:Q40)</f>
        <v>4772.17649388</v>
      </c>
      <c r="S40" s="319" t="n">
        <f aca="false">R40/$R$9</f>
        <v>0.00235425447718444</v>
      </c>
      <c r="T40" s="315" t="n">
        <v>2273.3425279</v>
      </c>
      <c r="U40" s="316" t="n">
        <v>209.63133405</v>
      </c>
      <c r="V40" s="317"/>
      <c r="W40" s="337"/>
      <c r="X40" s="318" t="n">
        <f aca="false">SUM(T40:W40)</f>
        <v>2482.97386195</v>
      </c>
      <c r="Y40" s="321" t="n">
        <f aca="false">IF(ISERROR(R40/X40-1),"         /0",IF(R40/X40&gt;5,"  *  ",(R40/X40-1)))</f>
        <v>0.921960020204231</v>
      </c>
    </row>
    <row r="41" customFormat="false" ht="19.2" hidden="false" customHeight="true" outlineLevel="0" collapsed="false">
      <c r="A41" s="314" t="s">
        <v>148</v>
      </c>
      <c r="B41" s="315" t="n">
        <v>467.77689464</v>
      </c>
      <c r="C41" s="316" t="n">
        <v>0</v>
      </c>
      <c r="D41" s="317" t="n">
        <v>0</v>
      </c>
      <c r="E41" s="337" t="n">
        <v>0</v>
      </c>
      <c r="F41" s="318" t="n">
        <f aca="false">SUM(B41:E41)</f>
        <v>467.77689464</v>
      </c>
      <c r="G41" s="319" t="n">
        <f aca="false">F41/$F$9</f>
        <v>0.0026130522305805</v>
      </c>
      <c r="H41" s="315"/>
      <c r="I41" s="316"/>
      <c r="J41" s="317"/>
      <c r="K41" s="337"/>
      <c r="L41" s="318" t="n">
        <f aca="false">SUM(H41:K41)</f>
        <v>0</v>
      </c>
      <c r="M41" s="320" t="str">
        <f aca="false">IF(ISERROR(F41/L41-1),"         /0",(F41/L41-1))</f>
        <v>         /0</v>
      </c>
      <c r="N41" s="315" t="n">
        <v>1872.9113029</v>
      </c>
      <c r="O41" s="316"/>
      <c r="P41" s="317"/>
      <c r="Q41" s="337"/>
      <c r="R41" s="318" t="n">
        <f aca="false">SUM(N41:Q41)</f>
        <v>1872.9113029</v>
      </c>
      <c r="S41" s="319" t="n">
        <f aca="false">R41/$R$9</f>
        <v>0.000923962017305169</v>
      </c>
      <c r="T41" s="315" t="n">
        <v>116.746982</v>
      </c>
      <c r="U41" s="316"/>
      <c r="V41" s="317" t="n">
        <v>116.746982</v>
      </c>
      <c r="W41" s="337"/>
      <c r="X41" s="318" t="n">
        <f aca="false">SUM(T41:W41)</f>
        <v>233.493964</v>
      </c>
      <c r="Y41" s="321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314" t="s">
        <v>124</v>
      </c>
      <c r="B42" s="315" t="n">
        <v>95.99765989</v>
      </c>
      <c r="C42" s="316" t="n">
        <v>32.310794</v>
      </c>
      <c r="D42" s="317" t="n">
        <v>286.87756328</v>
      </c>
      <c r="E42" s="337" t="n">
        <v>37.34420226</v>
      </c>
      <c r="F42" s="318" t="n">
        <f aca="false">SUM(B42:E42)</f>
        <v>452.53021943</v>
      </c>
      <c r="G42" s="319" t="n">
        <f aca="false">F42/$F$9</f>
        <v>0.00252788265695911</v>
      </c>
      <c r="H42" s="315" t="n">
        <v>233.22907957</v>
      </c>
      <c r="I42" s="316" t="n">
        <v>89.80412778</v>
      </c>
      <c r="J42" s="317" t="n">
        <v>1767.64031379</v>
      </c>
      <c r="K42" s="337" t="n">
        <v>1014.63924724</v>
      </c>
      <c r="L42" s="318" t="n">
        <f aca="false">SUM(H42:K42)</f>
        <v>3105.31276838</v>
      </c>
      <c r="M42" s="320" t="n">
        <f aca="false">IF(ISERROR(F42/L42-1),"         /0",(F42/L42-1))</f>
        <v>-0.854272257520108</v>
      </c>
      <c r="N42" s="315" t="n">
        <v>1892.64537752</v>
      </c>
      <c r="O42" s="316" t="n">
        <v>838.88793786</v>
      </c>
      <c r="P42" s="317" t="n">
        <v>15157.16692668</v>
      </c>
      <c r="Q42" s="337" t="n">
        <v>4101.69662233</v>
      </c>
      <c r="R42" s="318" t="n">
        <f aca="false">SUM(N42:Q42)</f>
        <v>21990.39686439</v>
      </c>
      <c r="S42" s="319" t="n">
        <f aca="false">R42/$R$9</f>
        <v>0.010848507036453</v>
      </c>
      <c r="T42" s="315" t="n">
        <v>1059.55401648</v>
      </c>
      <c r="U42" s="316" t="n">
        <v>413.33313787</v>
      </c>
      <c r="V42" s="317" t="n">
        <v>5699.6845756</v>
      </c>
      <c r="W42" s="337" t="n">
        <v>3029.74488501</v>
      </c>
      <c r="X42" s="318" t="n">
        <f aca="false">SUM(T42:W42)</f>
        <v>10202.31661496</v>
      </c>
      <c r="Y42" s="321" t="n">
        <f aca="false">IF(ISERROR(R42/X42-1),"         /0",IF(R42/X42&gt;5,"  *  ",(R42/X42-1)))</f>
        <v>1.15543172147243</v>
      </c>
    </row>
    <row r="43" customFormat="false" ht="19.2" hidden="false" customHeight="true" outlineLevel="0" collapsed="false">
      <c r="A43" s="314" t="s">
        <v>112</v>
      </c>
      <c r="B43" s="315" t="n">
        <v>371.37850149</v>
      </c>
      <c r="C43" s="316" t="n">
        <v>71.81975682</v>
      </c>
      <c r="D43" s="317" t="n">
        <v>0</v>
      </c>
      <c r="E43" s="337" t="n">
        <v>0</v>
      </c>
      <c r="F43" s="318" t="n">
        <f aca="false">SUM(B43:E43)</f>
        <v>443.19825831</v>
      </c>
      <c r="G43" s="319" t="n">
        <f aca="false">F43/$F$9</f>
        <v>0.00247575331474551</v>
      </c>
      <c r="H43" s="315" t="n">
        <v>398.73463236</v>
      </c>
      <c r="I43" s="316" t="n">
        <v>48.85345965</v>
      </c>
      <c r="J43" s="317"/>
      <c r="K43" s="337"/>
      <c r="L43" s="318" t="n">
        <f aca="false">SUM(H43:K43)</f>
        <v>447.58809201</v>
      </c>
      <c r="M43" s="320" t="n">
        <f aca="false">IF(ISERROR(F43/L43-1),"         /0",(F43/L43-1))</f>
        <v>-0.00980775355368913</v>
      </c>
      <c r="N43" s="315" t="n">
        <v>3884.66232786</v>
      </c>
      <c r="O43" s="316" t="n">
        <v>816.76868199</v>
      </c>
      <c r="P43" s="317" t="n">
        <v>1.3833135</v>
      </c>
      <c r="Q43" s="337"/>
      <c r="R43" s="318" t="n">
        <f aca="false">SUM(N43:Q43)</f>
        <v>4702.81432335</v>
      </c>
      <c r="S43" s="319" t="n">
        <f aca="false">R43/$R$9</f>
        <v>0.00232003608632507</v>
      </c>
      <c r="T43" s="315" t="n">
        <v>3269.56081626</v>
      </c>
      <c r="U43" s="316" t="n">
        <v>497.96565801</v>
      </c>
      <c r="V43" s="317"/>
      <c r="W43" s="337"/>
      <c r="X43" s="318" t="n">
        <f aca="false">SUM(T43:W43)</f>
        <v>3767.52647427</v>
      </c>
      <c r="Y43" s="321" t="n">
        <f aca="false">IF(ISERROR(R43/X43-1),"         /0",IF(R43/X43&gt;5,"  *  ",(R43/X43-1)))</f>
        <v>0.248249841233358</v>
      </c>
    </row>
    <row r="44" customFormat="false" ht="19.2" hidden="false" customHeight="true" outlineLevel="0" collapsed="false">
      <c r="A44" s="314" t="s">
        <v>107</v>
      </c>
      <c r="B44" s="315" t="n">
        <v>320.81026481</v>
      </c>
      <c r="C44" s="316" t="n">
        <v>46.43226722</v>
      </c>
      <c r="D44" s="317" t="n">
        <v>0</v>
      </c>
      <c r="E44" s="337" t="n">
        <v>0</v>
      </c>
      <c r="F44" s="318" t="n">
        <f aca="false">SUM(B44:E44)</f>
        <v>367.24253203</v>
      </c>
      <c r="G44" s="319" t="n">
        <f aca="false">F44/$F$9</f>
        <v>0.00205145642822643</v>
      </c>
      <c r="H44" s="315" t="n">
        <v>328.04683293</v>
      </c>
      <c r="I44" s="316" t="n">
        <v>51.515846</v>
      </c>
      <c r="J44" s="317"/>
      <c r="K44" s="337"/>
      <c r="L44" s="318" t="n">
        <f aca="false">SUM(H44:K44)</f>
        <v>379.56267893</v>
      </c>
      <c r="M44" s="320" t="n">
        <f aca="false">IF(ISERROR(F44/L44-1),"         /0",(F44/L44-1))</f>
        <v>-0.0324587942490313</v>
      </c>
      <c r="N44" s="315" t="n">
        <v>3566.87071811</v>
      </c>
      <c r="O44" s="316" t="n">
        <v>535.76849391</v>
      </c>
      <c r="P44" s="317" t="n">
        <v>0</v>
      </c>
      <c r="Q44" s="337"/>
      <c r="R44" s="318" t="n">
        <f aca="false">SUM(N44:Q44)</f>
        <v>4102.63921202</v>
      </c>
      <c r="S44" s="319" t="n">
        <f aca="false">R44/$R$9</f>
        <v>0.00202395212028665</v>
      </c>
      <c r="T44" s="315" t="n">
        <v>2694.10063414</v>
      </c>
      <c r="U44" s="316" t="n">
        <v>365.03929749</v>
      </c>
      <c r="V44" s="317"/>
      <c r="W44" s="337"/>
      <c r="X44" s="318" t="n">
        <f aca="false">SUM(T44:W44)</f>
        <v>3059.13993163</v>
      </c>
      <c r="Y44" s="321" t="n">
        <f aca="false">IF(ISERROR(R44/X44-1),"         /0",IF(R44/X44&gt;5,"  *  ",(R44/X44-1)))</f>
        <v>0.341108711504411</v>
      </c>
    </row>
    <row r="45" customFormat="false" ht="19.2" hidden="false" customHeight="true" outlineLevel="0" collapsed="false">
      <c r="A45" s="314" t="s">
        <v>117</v>
      </c>
      <c r="B45" s="315" t="n">
        <v>132.77898809</v>
      </c>
      <c r="C45" s="316" t="n">
        <v>182.3352738</v>
      </c>
      <c r="D45" s="317" t="n">
        <v>0</v>
      </c>
      <c r="E45" s="337" t="n">
        <v>1.27980473</v>
      </c>
      <c r="F45" s="318" t="n">
        <f aca="false">SUM(B45:E45)</f>
        <v>316.39406662</v>
      </c>
      <c r="G45" s="319" t="n">
        <f aca="false">F45/$F$9</f>
        <v>0.00176741141128849</v>
      </c>
      <c r="H45" s="315" t="n">
        <v>122.48404253</v>
      </c>
      <c r="I45" s="316" t="n">
        <v>172.17622197</v>
      </c>
      <c r="J45" s="317"/>
      <c r="K45" s="337"/>
      <c r="L45" s="318" t="n">
        <f aca="false">SUM(H45:K45)</f>
        <v>294.6602645</v>
      </c>
      <c r="M45" s="320" t="n">
        <f aca="false">IF(ISERROR(F45/L45-1),"         /0",(F45/L45-1))</f>
        <v>0.0737588495580814</v>
      </c>
      <c r="N45" s="315" t="n">
        <v>1341.78405806</v>
      </c>
      <c r="O45" s="316" t="n">
        <v>2279.44573037</v>
      </c>
      <c r="P45" s="317" t="n">
        <v>0</v>
      </c>
      <c r="Q45" s="337" t="n">
        <v>1.66590173</v>
      </c>
      <c r="R45" s="318" t="n">
        <f aca="false">SUM(N45:Q45)</f>
        <v>3622.89569016</v>
      </c>
      <c r="S45" s="319" t="n">
        <f aca="false">R45/$R$9</f>
        <v>0.00178728058567607</v>
      </c>
      <c r="T45" s="315" t="n">
        <v>1393.01422959</v>
      </c>
      <c r="U45" s="316" t="n">
        <v>2226.74078214</v>
      </c>
      <c r="V45" s="317" t="n">
        <v>0.729522</v>
      </c>
      <c r="W45" s="337" t="n">
        <v>0.729522</v>
      </c>
      <c r="X45" s="318" t="n">
        <f aca="false">SUM(T45:W45)</f>
        <v>3621.21405573</v>
      </c>
      <c r="Y45" s="321" t="n">
        <f aca="false">IF(ISERROR(R45/X45-1),"         /0",IF(R45/X45&gt;5,"  *  ",(R45/X45-1)))</f>
        <v>0.000464384155181019</v>
      </c>
    </row>
    <row r="46" customFormat="false" ht="19.2" hidden="false" customHeight="true" outlineLevel="0" collapsed="false">
      <c r="A46" s="314" t="s">
        <v>119</v>
      </c>
      <c r="B46" s="315" t="n">
        <v>255.22152096</v>
      </c>
      <c r="C46" s="316" t="n">
        <v>2.53607475</v>
      </c>
      <c r="D46" s="317" t="n">
        <v>0</v>
      </c>
      <c r="E46" s="337" t="n">
        <v>0</v>
      </c>
      <c r="F46" s="318" t="n">
        <f aca="false">SUM(B46:E46)</f>
        <v>257.75759571</v>
      </c>
      <c r="G46" s="319" t="n">
        <f aca="false">F46/$F$9</f>
        <v>0.00143986175490227</v>
      </c>
      <c r="H46" s="315" t="n">
        <v>372.45548484</v>
      </c>
      <c r="I46" s="316" t="n">
        <v>1.781253</v>
      </c>
      <c r="J46" s="317"/>
      <c r="K46" s="337"/>
      <c r="L46" s="318" t="n">
        <f aca="false">SUM(H46:K46)</f>
        <v>374.23673784</v>
      </c>
      <c r="M46" s="320" t="n">
        <f aca="false">IF(ISERROR(F46/L46-1),"         /0",(F46/L46-1))</f>
        <v>-0.311244542164108</v>
      </c>
      <c r="N46" s="315" t="n">
        <v>2598.92272701</v>
      </c>
      <c r="O46" s="316" t="n">
        <v>38.72546637</v>
      </c>
      <c r="P46" s="317" t="n">
        <v>5.72995878</v>
      </c>
      <c r="Q46" s="337" t="n">
        <v>0</v>
      </c>
      <c r="R46" s="318" t="n">
        <f aca="false">SUM(N46:Q46)</f>
        <v>2643.37815216</v>
      </c>
      <c r="S46" s="319" t="n">
        <f aca="false">R46/$R$9</f>
        <v>0.00130405588678353</v>
      </c>
      <c r="T46" s="315" t="n">
        <v>2501.11022823</v>
      </c>
      <c r="U46" s="316" t="n">
        <v>15.11854275</v>
      </c>
      <c r="V46" s="317" t="n">
        <v>0</v>
      </c>
      <c r="W46" s="337" t="n">
        <v>0</v>
      </c>
      <c r="X46" s="318" t="n">
        <f aca="false">SUM(T46:W46)</f>
        <v>2516.22877098</v>
      </c>
      <c r="Y46" s="321" t="n">
        <f aca="false">IF(ISERROR(R46/X46-1),"         /0",IF(R46/X46&gt;5,"  *  ",(R46/X46-1)))</f>
        <v>0.0505317253528101</v>
      </c>
    </row>
    <row r="47" customFormat="false" ht="19.2" hidden="false" customHeight="true" outlineLevel="0" collapsed="false">
      <c r="A47" s="314" t="s">
        <v>120</v>
      </c>
      <c r="B47" s="315" t="n">
        <v>148.10122535</v>
      </c>
      <c r="C47" s="316" t="n">
        <v>100.6220724</v>
      </c>
      <c r="D47" s="317" t="n">
        <v>0</v>
      </c>
      <c r="E47" s="337" t="n">
        <v>0</v>
      </c>
      <c r="F47" s="318" t="n">
        <f aca="false">SUM(B47:E47)</f>
        <v>248.72329775</v>
      </c>
      <c r="G47" s="319" t="n">
        <f aca="false">F47/$F$9</f>
        <v>0.00138939519123354</v>
      </c>
      <c r="H47" s="315" t="n">
        <v>125.06869791</v>
      </c>
      <c r="I47" s="316" t="n">
        <v>44.55506296</v>
      </c>
      <c r="J47" s="317"/>
      <c r="K47" s="337"/>
      <c r="L47" s="318" t="n">
        <f aca="false">SUM(H47:K47)</f>
        <v>169.62376087</v>
      </c>
      <c r="M47" s="320" t="n">
        <f aca="false">IF(ISERROR(F47/L47-1),"         /0",(F47/L47-1))</f>
        <v>0.466323447106105</v>
      </c>
      <c r="N47" s="315" t="n">
        <v>1419.47484387</v>
      </c>
      <c r="O47" s="316" t="n">
        <v>656.38496544</v>
      </c>
      <c r="P47" s="317"/>
      <c r="Q47" s="337"/>
      <c r="R47" s="318" t="n">
        <f aca="false">SUM(N47:Q47)</f>
        <v>2075.85980931</v>
      </c>
      <c r="S47" s="319" t="n">
        <f aca="false">R47/$R$9</f>
        <v>0.00102408246139737</v>
      </c>
      <c r="T47" s="315" t="n">
        <v>803.84156226</v>
      </c>
      <c r="U47" s="316" t="n">
        <v>266.58340241</v>
      </c>
      <c r="V47" s="317" t="n">
        <v>0</v>
      </c>
      <c r="W47" s="337"/>
      <c r="X47" s="318" t="n">
        <f aca="false">SUM(T47:W47)</f>
        <v>1070.42496467</v>
      </c>
      <c r="Y47" s="321" t="n">
        <f aca="false">IF(ISERROR(R47/X47-1),"         /0",IF(R47/X47&gt;5,"  *  ",(R47/X47-1)))</f>
        <v>0.939285683560234</v>
      </c>
    </row>
    <row r="48" customFormat="false" ht="19.2" hidden="false" customHeight="true" outlineLevel="0" collapsed="false">
      <c r="A48" s="314" t="s">
        <v>122</v>
      </c>
      <c r="B48" s="315" t="n">
        <v>185.4183009</v>
      </c>
      <c r="C48" s="316" t="n">
        <v>23.22329188</v>
      </c>
      <c r="D48" s="317" t="n">
        <v>0</v>
      </c>
      <c r="E48" s="337" t="n">
        <v>0</v>
      </c>
      <c r="F48" s="318" t="n">
        <f aca="false">SUM(B48:E48)</f>
        <v>208.64159278</v>
      </c>
      <c r="G48" s="319" t="n">
        <f aca="false">F48/$F$9</f>
        <v>0.00116549446039917</v>
      </c>
      <c r="H48" s="315" t="n">
        <v>198.39741314</v>
      </c>
      <c r="I48" s="316" t="n">
        <v>23.2300448</v>
      </c>
      <c r="J48" s="317"/>
      <c r="K48" s="337"/>
      <c r="L48" s="318" t="n">
        <f aca="false">SUM(H48:K48)</f>
        <v>221.62745794</v>
      </c>
      <c r="M48" s="320" t="n">
        <f aca="false">IF(ISERROR(F48/L48-1),"         /0",(F48/L48-1))</f>
        <v>-0.0585932143999757</v>
      </c>
      <c r="N48" s="315" t="n">
        <v>1910.27951544</v>
      </c>
      <c r="O48" s="316" t="n">
        <v>290.75034706</v>
      </c>
      <c r="P48" s="317"/>
      <c r="Q48" s="337"/>
      <c r="R48" s="318" t="n">
        <f aca="false">SUM(N48:Q48)</f>
        <v>2201.0298625</v>
      </c>
      <c r="S48" s="319" t="n">
        <f aca="false">R48/$R$9</f>
        <v>0.00108583251580334</v>
      </c>
      <c r="T48" s="315" t="n">
        <v>2039.98284988</v>
      </c>
      <c r="U48" s="316" t="n">
        <v>194.14307354</v>
      </c>
      <c r="V48" s="317" t="n">
        <v>0</v>
      </c>
      <c r="W48" s="337" t="n">
        <v>0</v>
      </c>
      <c r="X48" s="318" t="n">
        <f aca="false">SUM(T48:W48)</f>
        <v>2234.12592342</v>
      </c>
      <c r="Y48" s="321" t="n">
        <f aca="false">IF(ISERROR(R48/X48-1),"         /0",IF(R48/X48&gt;5,"  *  ",(R48/X48-1)))</f>
        <v>-0.0148138744432705</v>
      </c>
    </row>
    <row r="49" customFormat="false" ht="19.2" hidden="false" customHeight="true" outlineLevel="0" collapsed="false">
      <c r="A49" s="314" t="s">
        <v>128</v>
      </c>
      <c r="B49" s="315" t="n">
        <v>107.90434642</v>
      </c>
      <c r="C49" s="316" t="n">
        <v>9.45561968</v>
      </c>
      <c r="D49" s="317" t="n">
        <v>0</v>
      </c>
      <c r="E49" s="337" t="n">
        <v>0</v>
      </c>
      <c r="F49" s="318" t="n">
        <f aca="false">SUM(B49:E49)</f>
        <v>117.3599661</v>
      </c>
      <c r="G49" s="319" t="n">
        <f aca="false">F49/$F$9</f>
        <v>0.000655585439794901</v>
      </c>
      <c r="H49" s="315" t="n">
        <v>104.6486389</v>
      </c>
      <c r="I49" s="316" t="n">
        <v>20.2602478</v>
      </c>
      <c r="J49" s="317"/>
      <c r="K49" s="337"/>
      <c r="L49" s="318" t="n">
        <f aca="false">SUM(H49:K49)</f>
        <v>124.9088867</v>
      </c>
      <c r="M49" s="320" t="n">
        <f aca="false">IF(ISERROR(F49/L49-1),"         /0",(F49/L49-1))</f>
        <v>-0.0604354165619186</v>
      </c>
      <c r="N49" s="315" t="n">
        <v>1439.44613256</v>
      </c>
      <c r="O49" s="316" t="n">
        <v>335.56955664</v>
      </c>
      <c r="P49" s="317" t="n">
        <v>0</v>
      </c>
      <c r="Q49" s="337" t="n">
        <v>0</v>
      </c>
      <c r="R49" s="318" t="n">
        <f aca="false">SUM(N49:Q49)</f>
        <v>1775.0156892</v>
      </c>
      <c r="S49" s="319" t="n">
        <f aca="false">R49/$R$9</f>
        <v>0.000875667242972009</v>
      </c>
      <c r="T49" s="315" t="n">
        <v>1061.34809092</v>
      </c>
      <c r="U49" s="316" t="n">
        <v>205.65219168</v>
      </c>
      <c r="V49" s="317" t="n">
        <v>0</v>
      </c>
      <c r="W49" s="337" t="n">
        <v>0</v>
      </c>
      <c r="X49" s="318" t="n">
        <f aca="false">SUM(T49:W49)</f>
        <v>1267.0002826</v>
      </c>
      <c r="Y49" s="321" t="n">
        <f aca="false">IF(ISERROR(R49/X49-1),"         /0",IF(R49/X49&gt;5,"  *  ",(R49/X49-1)))</f>
        <v>0.400959189651881</v>
      </c>
    </row>
    <row r="50" customFormat="false" ht="19.2" hidden="false" customHeight="true" outlineLevel="0" collapsed="false">
      <c r="A50" s="314" t="s">
        <v>130</v>
      </c>
      <c r="B50" s="315" t="n">
        <v>97.13544188</v>
      </c>
      <c r="C50" s="316" t="n">
        <v>17.9490792</v>
      </c>
      <c r="D50" s="317" t="n">
        <v>0</v>
      </c>
      <c r="E50" s="337" t="n">
        <v>0</v>
      </c>
      <c r="F50" s="318" t="n">
        <f aca="false">SUM(B50:E50)</f>
        <v>115.08452108</v>
      </c>
      <c r="G50" s="319" t="n">
        <f aca="false">F50/$F$9</f>
        <v>0.000642874558275944</v>
      </c>
      <c r="H50" s="315" t="n">
        <v>74.93457804</v>
      </c>
      <c r="I50" s="316" t="n">
        <v>16.17641238</v>
      </c>
      <c r="J50" s="317"/>
      <c r="K50" s="337"/>
      <c r="L50" s="318" t="n">
        <f aca="false">SUM(H50:K50)</f>
        <v>91.11099042</v>
      </c>
      <c r="M50" s="320" t="n">
        <f aca="false">IF(ISERROR(F50/L50-1),"         /0",(F50/L50-1))</f>
        <v>0.263124465550069</v>
      </c>
      <c r="N50" s="315" t="n">
        <v>816.90363912</v>
      </c>
      <c r="O50" s="316" t="n">
        <v>197.92876716</v>
      </c>
      <c r="P50" s="317"/>
      <c r="Q50" s="337" t="n">
        <v>0</v>
      </c>
      <c r="R50" s="318" t="n">
        <f aca="false">SUM(N50:Q50)</f>
        <v>1014.83240628</v>
      </c>
      <c r="S50" s="319" t="n">
        <f aca="false">R50/$R$9</f>
        <v>0.000500646558051763</v>
      </c>
      <c r="T50" s="315" t="n">
        <v>533.83250878</v>
      </c>
      <c r="U50" s="316" t="n">
        <v>171.44309636</v>
      </c>
      <c r="V50" s="317"/>
      <c r="W50" s="337"/>
      <c r="X50" s="318" t="n">
        <f aca="false">SUM(T50:W50)</f>
        <v>705.27560514</v>
      </c>
      <c r="Y50" s="321" t="n">
        <f aca="false">IF(ISERROR(R50/X50-1),"         /0",IF(R50/X50&gt;5,"  *  ",(R50/X50-1)))</f>
        <v>0.438916076047394</v>
      </c>
    </row>
    <row r="51" customFormat="false" ht="19.2" hidden="false" customHeight="true" outlineLevel="0" collapsed="false">
      <c r="A51" s="314" t="s">
        <v>149</v>
      </c>
      <c r="B51" s="315" t="n">
        <v>0</v>
      </c>
      <c r="C51" s="316" t="n">
        <v>0</v>
      </c>
      <c r="D51" s="317" t="n">
        <v>102.17648019</v>
      </c>
      <c r="E51" s="337" t="n">
        <v>0.96805126</v>
      </c>
      <c r="F51" s="318" t="n">
        <f aca="false">SUM(B51:E51)</f>
        <v>103.14453145</v>
      </c>
      <c r="G51" s="319" t="n">
        <f aca="false">F51/$F$9</f>
        <v>0.000576176487265424</v>
      </c>
      <c r="H51" s="315"/>
      <c r="I51" s="316"/>
      <c r="J51" s="317"/>
      <c r="K51" s="337"/>
      <c r="L51" s="318" t="n">
        <f aca="false">SUM(H51:K51)</f>
        <v>0</v>
      </c>
      <c r="M51" s="320" t="str">
        <f aca="false">IF(ISERROR(F51/L51-1),"         /0",(F51/L51-1))</f>
        <v>         /0</v>
      </c>
      <c r="N51" s="315"/>
      <c r="O51" s="316"/>
      <c r="P51" s="317" t="n">
        <v>1460.3188285</v>
      </c>
      <c r="Q51" s="337" t="n">
        <v>384.88414383</v>
      </c>
      <c r="R51" s="318" t="n">
        <f aca="false">SUM(N51:Q51)</f>
        <v>1845.20297233</v>
      </c>
      <c r="S51" s="319" t="n">
        <f aca="false">R51/$R$9</f>
        <v>0.00091029268605068</v>
      </c>
      <c r="T51" s="315"/>
      <c r="U51" s="316"/>
      <c r="V51" s="317"/>
      <c r="W51" s="337"/>
      <c r="X51" s="318" t="n">
        <f aca="false">SUM(T51:W51)</f>
        <v>0</v>
      </c>
      <c r="Y51" s="321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314" t="s">
        <v>87</v>
      </c>
      <c r="B52" s="315" t="n">
        <v>95.86747962</v>
      </c>
      <c r="C52" s="316" t="n">
        <v>0</v>
      </c>
      <c r="D52" s="317" t="n">
        <v>0</v>
      </c>
      <c r="E52" s="337" t="n">
        <v>0</v>
      </c>
      <c r="F52" s="318" t="n">
        <f aca="false">SUM(B52:E52)</f>
        <v>95.86747962</v>
      </c>
      <c r="G52" s="319" t="n">
        <f aca="false">F52/$F$9</f>
        <v>0.000535526090175876</v>
      </c>
      <c r="H52" s="315" t="n">
        <v>59.93320915</v>
      </c>
      <c r="I52" s="316" t="n">
        <v>0.436392</v>
      </c>
      <c r="J52" s="317" t="n">
        <v>0</v>
      </c>
      <c r="K52" s="337" t="n">
        <v>0</v>
      </c>
      <c r="L52" s="318" t="n">
        <f aca="false">SUM(H52:K52)</f>
        <v>60.36960115</v>
      </c>
      <c r="M52" s="320" t="n">
        <f aca="false">IF(ISERROR(F52/L52-1),"         /0",(F52/L52-1))</f>
        <v>0.588009160136716</v>
      </c>
      <c r="N52" s="315" t="n">
        <v>344.04512099</v>
      </c>
      <c r="O52" s="316" t="n">
        <v>11.8965308</v>
      </c>
      <c r="P52" s="317" t="n">
        <v>1.73213374</v>
      </c>
      <c r="Q52" s="337" t="n">
        <v>0</v>
      </c>
      <c r="R52" s="318" t="n">
        <f aca="false">SUM(N52:Q52)</f>
        <v>357.67378553</v>
      </c>
      <c r="S52" s="319" t="n">
        <f aca="false">R52/$R$9</f>
        <v>0.000176450957343131</v>
      </c>
      <c r="T52" s="315" t="n">
        <v>515.77839519</v>
      </c>
      <c r="U52" s="316" t="n">
        <v>181.41207219</v>
      </c>
      <c r="V52" s="317" t="n">
        <v>0</v>
      </c>
      <c r="W52" s="337" t="n">
        <v>0</v>
      </c>
      <c r="X52" s="318" t="n">
        <f aca="false">SUM(T52:W52)</f>
        <v>697.19046738</v>
      </c>
      <c r="Y52" s="321" t="n">
        <f aca="false">IF(ISERROR(R52/X52-1),"         /0",IF(R52/X52&gt;5,"  *  ",(R52/X52-1)))</f>
        <v>-0.486978376405351</v>
      </c>
    </row>
    <row r="53" customFormat="false" ht="19.2" hidden="false" customHeight="true" outlineLevel="0" collapsed="false">
      <c r="A53" s="314" t="s">
        <v>150</v>
      </c>
      <c r="B53" s="315" t="n">
        <v>0</v>
      </c>
      <c r="C53" s="316" t="n">
        <v>0</v>
      </c>
      <c r="D53" s="317" t="n">
        <v>86.01695278</v>
      </c>
      <c r="E53" s="337" t="n">
        <v>1.52725511</v>
      </c>
      <c r="F53" s="318" t="n">
        <f aca="false">SUM(B53:E53)</f>
        <v>87.54420789</v>
      </c>
      <c r="G53" s="319" t="n">
        <f aca="false">F53/$F$9</f>
        <v>0.000489031395784136</v>
      </c>
      <c r="H53" s="315" t="n">
        <v>0</v>
      </c>
      <c r="I53" s="316" t="n">
        <v>0</v>
      </c>
      <c r="J53" s="317" t="n">
        <v>89.01841796</v>
      </c>
      <c r="K53" s="337" t="n">
        <v>33.23271756</v>
      </c>
      <c r="L53" s="318" t="n">
        <f aca="false">SUM(H53:K53)</f>
        <v>122.25113552</v>
      </c>
      <c r="M53" s="320" t="n">
        <f aca="false">IF(ISERROR(F53/L53-1),"         /0",(F53/L53-1))</f>
        <v>-0.283898611512873</v>
      </c>
      <c r="N53" s="315" t="n">
        <v>228.37657888</v>
      </c>
      <c r="O53" s="316" t="n">
        <v>14.3442629</v>
      </c>
      <c r="P53" s="317" t="n">
        <v>1077.02649216</v>
      </c>
      <c r="Q53" s="337" t="n">
        <v>105.69887283</v>
      </c>
      <c r="R53" s="318" t="n">
        <f aca="false">SUM(N53:Q53)</f>
        <v>1425.44620677</v>
      </c>
      <c r="S53" s="319" t="n">
        <f aca="false">R53/$R$9</f>
        <v>0.00070321437578378</v>
      </c>
      <c r="T53" s="315" t="n">
        <v>4.63260016</v>
      </c>
      <c r="U53" s="316" t="n">
        <v>0</v>
      </c>
      <c r="V53" s="317" t="n">
        <v>1335.81114022</v>
      </c>
      <c r="W53" s="337" t="n">
        <v>169.94525711</v>
      </c>
      <c r="X53" s="318" t="n">
        <f aca="false">SUM(T53:W53)</f>
        <v>1510.38899749</v>
      </c>
      <c r="Y53" s="321" t="n">
        <f aca="false">IF(ISERROR(R53/X53-1),"         /0",IF(R53/X53&gt;5,"  *  ",(R53/X53-1)))</f>
        <v>-0.0562390158172231</v>
      </c>
    </row>
    <row r="54" customFormat="false" ht="19.2" hidden="false" customHeight="true" outlineLevel="0" collapsed="false">
      <c r="A54" s="314" t="s">
        <v>151</v>
      </c>
      <c r="B54" s="315" t="n">
        <v>60.65415616</v>
      </c>
      <c r="C54" s="316" t="n">
        <v>18.18824936</v>
      </c>
      <c r="D54" s="317" t="n">
        <v>0</v>
      </c>
      <c r="E54" s="337" t="n">
        <v>0</v>
      </c>
      <c r="F54" s="318" t="n">
        <f aca="false">SUM(B54:E54)</f>
        <v>78.84240552</v>
      </c>
      <c r="G54" s="319" t="n">
        <f aca="false">F54/$F$9</f>
        <v>0.000440422188374483</v>
      </c>
      <c r="H54" s="315" t="n">
        <v>79.25963296</v>
      </c>
      <c r="I54" s="316" t="n">
        <v>53.12142784</v>
      </c>
      <c r="J54" s="317"/>
      <c r="K54" s="337"/>
      <c r="L54" s="318" t="n">
        <f aca="false">SUM(H54:K54)</f>
        <v>132.3810608</v>
      </c>
      <c r="M54" s="320" t="n">
        <f aca="false">IF(ISERROR(F54/L54-1),"         /0",(F54/L54-1))</f>
        <v>-0.404428359740112</v>
      </c>
      <c r="N54" s="315" t="n">
        <v>484.14378016</v>
      </c>
      <c r="O54" s="316" t="n">
        <v>241.14086176</v>
      </c>
      <c r="P54" s="317"/>
      <c r="Q54" s="337"/>
      <c r="R54" s="318" t="n">
        <f aca="false">SUM(N54:Q54)</f>
        <v>725.28464192</v>
      </c>
      <c r="S54" s="319" t="n">
        <f aca="false">R54/$R$9</f>
        <v>0.000357804162872651</v>
      </c>
      <c r="T54" s="315" t="n">
        <v>681.95862792</v>
      </c>
      <c r="U54" s="316" t="n">
        <v>400.4666668</v>
      </c>
      <c r="V54" s="317"/>
      <c r="W54" s="337"/>
      <c r="X54" s="318" t="n">
        <f aca="false">SUM(T54:W54)</f>
        <v>1082.42529472</v>
      </c>
      <c r="Y54" s="321" t="n">
        <f aca="false">IF(ISERROR(R54/X54-1),"         /0",IF(R54/X54&gt;5,"  *  ",(R54/X54-1)))</f>
        <v>-0.329944851198608</v>
      </c>
    </row>
    <row r="55" customFormat="false" ht="19.2" hidden="false" customHeight="true" outlineLevel="0" collapsed="false">
      <c r="A55" s="314" t="s">
        <v>127</v>
      </c>
      <c r="B55" s="315" t="n">
        <v>22.11344691</v>
      </c>
      <c r="C55" s="316" t="n">
        <v>15.98550232</v>
      </c>
      <c r="D55" s="317" t="n">
        <v>0</v>
      </c>
      <c r="E55" s="337" t="n">
        <v>0</v>
      </c>
      <c r="F55" s="318" t="n">
        <f aca="false">SUM(B55:E55)</f>
        <v>38.09894923</v>
      </c>
      <c r="G55" s="319" t="n">
        <f aca="false">F55/$F$9</f>
        <v>0.000212824843229681</v>
      </c>
      <c r="H55" s="315" t="n">
        <v>153.20674974</v>
      </c>
      <c r="I55" s="316" t="n">
        <v>53.1433931</v>
      </c>
      <c r="J55" s="317"/>
      <c r="K55" s="337"/>
      <c r="L55" s="318" t="n">
        <f aca="false">SUM(H55:K55)</f>
        <v>206.35014284</v>
      </c>
      <c r="M55" s="320" t="n">
        <f aca="false">IF(ISERROR(F55/L55-1),"         /0",(F55/L55-1))</f>
        <v>-0.815367468586919</v>
      </c>
      <c r="N55" s="315" t="n">
        <v>807.17793013</v>
      </c>
      <c r="O55" s="316" t="n">
        <v>294.2192522</v>
      </c>
      <c r="P55" s="317" t="n">
        <v>0</v>
      </c>
      <c r="Q55" s="337" t="n">
        <v>0</v>
      </c>
      <c r="R55" s="318" t="n">
        <f aca="false">SUM(N55:Q55)</f>
        <v>1101.39718233</v>
      </c>
      <c r="S55" s="319" t="n">
        <f aca="false">R55/$R$9</f>
        <v>0.000543351498207169</v>
      </c>
      <c r="T55" s="315" t="n">
        <v>1608.77896299</v>
      </c>
      <c r="U55" s="316" t="n">
        <v>537.2380041</v>
      </c>
      <c r="V55" s="317" t="n">
        <v>0</v>
      </c>
      <c r="W55" s="337" t="n">
        <v>3.03744609</v>
      </c>
      <c r="X55" s="318" t="n">
        <f aca="false">SUM(T55:W55)</f>
        <v>2149.05441318</v>
      </c>
      <c r="Y55" s="321" t="n">
        <f aca="false">IF(ISERROR(R55/X55-1),"         /0",IF(R55/X55&gt;5,"  *  ",(R55/X55-1)))</f>
        <v>-0.487496837876599</v>
      </c>
    </row>
    <row r="56" customFormat="false" ht="19.2" hidden="false" customHeight="true" outlineLevel="0" collapsed="false">
      <c r="A56" s="314" t="s">
        <v>152</v>
      </c>
      <c r="B56" s="315" t="n">
        <v>0</v>
      </c>
      <c r="C56" s="316" t="n">
        <v>0</v>
      </c>
      <c r="D56" s="317" t="n">
        <v>0</v>
      </c>
      <c r="E56" s="337" t="n">
        <v>27.24033684</v>
      </c>
      <c r="F56" s="318" t="n">
        <f aca="false">SUM(B56:E56)</f>
        <v>27.24033684</v>
      </c>
      <c r="G56" s="319" t="n">
        <f aca="false">F56/$F$9</f>
        <v>0.000152167462217873</v>
      </c>
      <c r="H56" s="315"/>
      <c r="I56" s="316"/>
      <c r="J56" s="317"/>
      <c r="K56" s="337" t="n">
        <v>10.3524785</v>
      </c>
      <c r="L56" s="318" t="n">
        <f aca="false">SUM(H56:K56)</f>
        <v>10.3524785</v>
      </c>
      <c r="M56" s="320" t="n">
        <f aca="false">IF(ISERROR(F56/L56-1),"         /0",(F56/L56-1))</f>
        <v>1.63128649240856</v>
      </c>
      <c r="N56" s="315"/>
      <c r="O56" s="316"/>
      <c r="P56" s="317"/>
      <c r="Q56" s="337" t="n">
        <v>2387.27493324</v>
      </c>
      <c r="R56" s="318" t="n">
        <f aca="false">SUM(N56:Q56)</f>
        <v>2387.27493324</v>
      </c>
      <c r="S56" s="319" t="n">
        <f aca="false">R56/$R$9</f>
        <v>0.00117771266571093</v>
      </c>
      <c r="T56" s="315"/>
      <c r="U56" s="316"/>
      <c r="V56" s="317" t="n">
        <v>238.7161216</v>
      </c>
      <c r="W56" s="337" t="n">
        <v>2367.83019192</v>
      </c>
      <c r="X56" s="318" t="n">
        <f aca="false">SUM(T56:W56)</f>
        <v>2606.54631352</v>
      </c>
      <c r="Y56" s="321" t="n">
        <f aca="false">IF(ISERROR(R56/X56-1),"         /0",IF(R56/X56&gt;5,"  *  ",(R56/X56-1)))</f>
        <v>-0.0841233394329699</v>
      </c>
    </row>
    <row r="57" customFormat="false" ht="19.2" hidden="false" customHeight="true" outlineLevel="0" collapsed="false">
      <c r="A57" s="322" t="s">
        <v>95</v>
      </c>
      <c r="B57" s="323" t="n">
        <v>9.74575688</v>
      </c>
      <c r="C57" s="324" t="n">
        <v>0</v>
      </c>
      <c r="D57" s="325" t="n">
        <v>0.46794545</v>
      </c>
      <c r="E57" s="338" t="n">
        <v>0.4401708</v>
      </c>
      <c r="F57" s="326" t="n">
        <f aca="false">SUM(B57:E57)</f>
        <v>10.65387313</v>
      </c>
      <c r="G57" s="327" t="n">
        <f aca="false">F57/$F$9</f>
        <v>5.95136854035792E-005</v>
      </c>
      <c r="H57" s="323" t="n">
        <v>19.83811244</v>
      </c>
      <c r="I57" s="324" t="n">
        <v>0</v>
      </c>
      <c r="J57" s="325" t="n">
        <v>11777.29165981</v>
      </c>
      <c r="K57" s="338" t="n">
        <v>3103.35285812</v>
      </c>
      <c r="L57" s="326" t="n">
        <f aca="false">SUM(H57:K57)</f>
        <v>14900.48263037</v>
      </c>
      <c r="M57" s="328" t="n">
        <f aca="false">IF(ISERROR(F57/L57-1),"         /0",(F57/L57-1))</f>
        <v>-0.999284998117559</v>
      </c>
      <c r="N57" s="323" t="n">
        <v>73.00090331</v>
      </c>
      <c r="O57" s="324" t="n">
        <v>0</v>
      </c>
      <c r="P57" s="325" t="n">
        <v>124162.11875251</v>
      </c>
      <c r="Q57" s="338" t="n">
        <v>66371.40665718</v>
      </c>
      <c r="R57" s="326" t="n">
        <f aca="false">SUM(N57:Q57)</f>
        <v>190606.526313</v>
      </c>
      <c r="S57" s="327" t="n">
        <f aca="false">R57/$R$9</f>
        <v>0.0940317837214171</v>
      </c>
      <c r="T57" s="323" t="n">
        <v>10078.84815407</v>
      </c>
      <c r="U57" s="324" t="n">
        <v>4709.11620234</v>
      </c>
      <c r="V57" s="325" t="n">
        <v>156407.01434236</v>
      </c>
      <c r="W57" s="338" t="n">
        <v>35759.93016312</v>
      </c>
      <c r="X57" s="326" t="n">
        <f aca="false">SUM(T57:W57)</f>
        <v>206954.90886189</v>
      </c>
      <c r="Y57" s="329" t="n">
        <f aca="false">IF(ISERROR(R57/X57-1),"         /0",IF(R57/X57&gt;5,"  *  ",(R57/X57-1)))</f>
        <v>-0.0789949010574085</v>
      </c>
    </row>
    <row r="58" customFormat="false" ht="8.95" hidden="false" customHeight="true" outlineLevel="0" collapsed="false">
      <c r="A58" s="330"/>
    </row>
    <row r="59" customFormat="false" ht="15.5" hidden="false" customHeight="false" outlineLevel="0" collapsed="false">
      <c r="A59" s="330" t="s">
        <v>153</v>
      </c>
    </row>
    <row r="60" customFormat="false" ht="14.8" hidden="false" customHeight="false" outlineLevel="0" collapsed="false">
      <c r="A60" s="270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39" width="17.37"/>
    <col collapsed="false" customWidth="true" hidden="false" outlineLevel="0" max="3" min="2" style="339" width="12.24"/>
    <col collapsed="false" customWidth="true" hidden="false" outlineLevel="0" max="4" min="4" style="339" width="11.74"/>
    <col collapsed="false" customWidth="true" hidden="false" outlineLevel="0" max="5" min="5" style="339" width="10.25"/>
    <col collapsed="false" customWidth="true" hidden="false" outlineLevel="0" max="6" min="6" style="339" width="12.74"/>
    <col collapsed="false" customWidth="true" hidden="false" outlineLevel="0" max="7" min="7" style="339" width="11.99"/>
    <col collapsed="false" customWidth="true" hidden="false" outlineLevel="0" max="8" min="8" style="339" width="10.61"/>
    <col collapsed="false" customWidth="true" hidden="false" outlineLevel="0" max="9" min="9" style="339" width="11.24"/>
    <col collapsed="false" customWidth="true" hidden="false" outlineLevel="0" max="11" min="10" style="339" width="12.37"/>
    <col collapsed="false" customWidth="true" hidden="false" outlineLevel="0" max="12" min="12" style="339" width="11.37"/>
    <col collapsed="false" customWidth="true" hidden="false" outlineLevel="0" max="13" min="13" style="339" width="10.61"/>
    <col collapsed="false" customWidth="true" hidden="false" outlineLevel="0" max="15" min="14" style="339" width="11.61"/>
    <col collapsed="false" customWidth="true" hidden="false" outlineLevel="0" max="16" min="16" style="339" width="10.86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0" t="s">
        <v>15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2" hidden="false" customHeight="true" outlineLevel="0" collapsed="false">
      <c r="A4" s="341" t="s">
        <v>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55" hidden="false" customHeight="true" outlineLevel="0" collapsed="false">
      <c r="A5" s="342" t="s">
        <v>156</v>
      </c>
      <c r="B5" s="343" t="s">
        <v>79</v>
      </c>
      <c r="C5" s="343"/>
      <c r="D5" s="343"/>
      <c r="E5" s="343"/>
      <c r="F5" s="343"/>
      <c r="G5" s="343"/>
      <c r="H5" s="343"/>
      <c r="I5" s="343"/>
      <c r="J5" s="344" t="s">
        <v>80</v>
      </c>
      <c r="K5" s="344"/>
      <c r="L5" s="344"/>
      <c r="M5" s="344"/>
      <c r="N5" s="344"/>
      <c r="O5" s="344"/>
      <c r="P5" s="344"/>
      <c r="Q5" s="344"/>
    </row>
    <row r="6" s="348" customFormat="true" ht="21.55" hidden="false" customHeight="true" outlineLevel="0" collapsed="false">
      <c r="A6" s="342"/>
      <c r="B6" s="346" t="s">
        <v>31</v>
      </c>
      <c r="C6" s="346"/>
      <c r="D6" s="346"/>
      <c r="E6" s="346" t="s">
        <v>81</v>
      </c>
      <c r="F6" s="346" t="s">
        <v>82</v>
      </c>
      <c r="G6" s="346"/>
      <c r="H6" s="346"/>
      <c r="I6" s="346" t="s">
        <v>83</v>
      </c>
      <c r="J6" s="347" t="s">
        <v>84</v>
      </c>
      <c r="K6" s="347"/>
      <c r="L6" s="347"/>
      <c r="M6" s="347" t="s">
        <v>81</v>
      </c>
      <c r="N6" s="347" t="s">
        <v>85</v>
      </c>
      <c r="O6" s="347"/>
      <c r="P6" s="347"/>
      <c r="Q6" s="347" t="s">
        <v>83</v>
      </c>
    </row>
    <row r="7" s="355" customFormat="true" ht="22.55" hidden="false" customHeight="true" outlineLevel="0" collapsed="false">
      <c r="A7" s="342"/>
      <c r="B7" s="349" t="s">
        <v>47</v>
      </c>
      <c r="C7" s="350" t="s">
        <v>48</v>
      </c>
      <c r="D7" s="350" t="s">
        <v>49</v>
      </c>
      <c r="E7" s="351" t="s">
        <v>81</v>
      </c>
      <c r="F7" s="352" t="s">
        <v>47</v>
      </c>
      <c r="G7" s="350" t="s">
        <v>48</v>
      </c>
      <c r="H7" s="350" t="s">
        <v>49</v>
      </c>
      <c r="I7" s="353" t="s">
        <v>83</v>
      </c>
      <c r="J7" s="352" t="s">
        <v>47</v>
      </c>
      <c r="K7" s="350" t="s">
        <v>48</v>
      </c>
      <c r="L7" s="350" t="s">
        <v>49</v>
      </c>
      <c r="M7" s="353" t="s">
        <v>81</v>
      </c>
      <c r="N7" s="352" t="s">
        <v>47</v>
      </c>
      <c r="O7" s="350" t="s">
        <v>48</v>
      </c>
      <c r="P7" s="350" t="s">
        <v>49</v>
      </c>
      <c r="Q7" s="354" t="s">
        <v>83</v>
      </c>
    </row>
    <row r="8" s="362" customFormat="true" ht="18" hidden="false" customHeight="true" outlineLevel="0" collapsed="false">
      <c r="A8" s="356" t="s">
        <v>157</v>
      </c>
      <c r="B8" s="357" t="n">
        <f aca="false">SUM(B9:B58)</f>
        <v>1100264.96053</v>
      </c>
      <c r="C8" s="358" t="n">
        <f aca="false">SUM(C9:C58)</f>
        <v>21307.32677</v>
      </c>
      <c r="D8" s="358" t="n">
        <f aca="false">C8+B8</f>
        <v>1121572.2873</v>
      </c>
      <c r="E8" s="359" t="n">
        <f aca="false">D8/$D$8</f>
        <v>1</v>
      </c>
      <c r="F8" s="358" t="n">
        <f aca="false">SUM(F9:F58)</f>
        <v>908074.29912</v>
      </c>
      <c r="G8" s="358" t="n">
        <f aca="false">SUM(G9:G58)</f>
        <v>42897.5272</v>
      </c>
      <c r="H8" s="358" t="n">
        <f aca="false">G8+F8</f>
        <v>950971.82632</v>
      </c>
      <c r="I8" s="360" t="n">
        <f aca="false">(D8/H8-1)</f>
        <v>0.179395915061098</v>
      </c>
      <c r="J8" s="358" t="n">
        <f aca="false">SUM(J9:J58)</f>
        <v>11128787.17569</v>
      </c>
      <c r="K8" s="358" t="n">
        <f aca="false">SUM(K9:K58)</f>
        <v>267660.06112</v>
      </c>
      <c r="L8" s="358" t="n">
        <f aca="false">K8+J8</f>
        <v>11396447.23681</v>
      </c>
      <c r="M8" s="359" t="n">
        <f aca="false">(L8/$L$8)</f>
        <v>1</v>
      </c>
      <c r="N8" s="358" t="n">
        <f aca="false">SUM(N9:N58)</f>
        <v>10642144.43179</v>
      </c>
      <c r="O8" s="358" t="n">
        <f aca="false">SUM(O9:O58)</f>
        <v>524471.89358</v>
      </c>
      <c r="P8" s="358" t="n">
        <f aca="false">O8+N8</f>
        <v>11166616.32537</v>
      </c>
      <c r="Q8" s="361" t="n">
        <f aca="false">(L8/P8-1)</f>
        <v>0.0205819654533879</v>
      </c>
    </row>
    <row r="9" s="370" customFormat="true" ht="18" hidden="false" customHeight="true" outlineLevel="0" collapsed="false">
      <c r="A9" s="363" t="s">
        <v>158</v>
      </c>
      <c r="B9" s="364" t="n">
        <v>160465.3551</v>
      </c>
      <c r="C9" s="365" t="n">
        <v>494.66322</v>
      </c>
      <c r="D9" s="365" t="n">
        <f aca="false">C9+B9</f>
        <v>160960.01832</v>
      </c>
      <c r="E9" s="366" t="n">
        <f aca="false">D9/$D$8</f>
        <v>0.143512834743345</v>
      </c>
      <c r="F9" s="367" t="n">
        <v>145551.71583</v>
      </c>
      <c r="G9" s="365" t="n">
        <v>525.33495</v>
      </c>
      <c r="H9" s="365" t="n">
        <f aca="false">G9+F9</f>
        <v>146077.05078</v>
      </c>
      <c r="I9" s="368" t="n">
        <f aca="false">(D9/H9-1)</f>
        <v>0.101884364864502</v>
      </c>
      <c r="J9" s="367" t="n">
        <v>1753462.34352</v>
      </c>
      <c r="K9" s="365" t="n">
        <v>3864.63798</v>
      </c>
      <c r="L9" s="365" t="n">
        <f aca="false">K9+J9</f>
        <v>1757326.9815</v>
      </c>
      <c r="M9" s="368" t="n">
        <f aca="false">(L9/$L$8)</f>
        <v>0.154199545260379</v>
      </c>
      <c r="N9" s="367" t="n">
        <v>1595476.17783</v>
      </c>
      <c r="O9" s="365" t="n">
        <v>16348.03209</v>
      </c>
      <c r="P9" s="365" t="n">
        <f aca="false">O9+N9</f>
        <v>1611824.20992</v>
      </c>
      <c r="Q9" s="369" t="n">
        <f aca="false">(L9/P9-1)</f>
        <v>0.0902721095045602</v>
      </c>
    </row>
    <row r="10" s="370" customFormat="true" ht="18" hidden="false" customHeight="true" outlineLevel="0" collapsed="false">
      <c r="A10" s="371" t="s">
        <v>159</v>
      </c>
      <c r="B10" s="372" t="n">
        <v>103811.45999</v>
      </c>
      <c r="C10" s="373" t="n">
        <v>6217.81426</v>
      </c>
      <c r="D10" s="373" t="n">
        <f aca="false">C10+B10</f>
        <v>110029.27425</v>
      </c>
      <c r="E10" s="374" t="n">
        <f aca="false">D10/$D$8</f>
        <v>0.0981027041198364</v>
      </c>
      <c r="F10" s="375" t="n">
        <v>108145.12464</v>
      </c>
      <c r="G10" s="373" t="n">
        <v>18205.00794</v>
      </c>
      <c r="H10" s="373" t="n">
        <f aca="false">G10+F10</f>
        <v>126350.13258</v>
      </c>
      <c r="I10" s="376" t="n">
        <f aca="false">(D10/H10-1)</f>
        <v>-0.129171675539527</v>
      </c>
      <c r="J10" s="375" t="n">
        <v>1140469.85213</v>
      </c>
      <c r="K10" s="373" t="n">
        <v>105880.04651</v>
      </c>
      <c r="L10" s="373" t="n">
        <f aca="false">K10+J10</f>
        <v>1246349.89864</v>
      </c>
      <c r="M10" s="376" t="n">
        <f aca="false">(L10/$L$8)</f>
        <v>0.109363021013632</v>
      </c>
      <c r="N10" s="375" t="n">
        <v>1086365.94759</v>
      </c>
      <c r="O10" s="373" t="n">
        <v>183208.53607</v>
      </c>
      <c r="P10" s="373" t="n">
        <f aca="false">O10+N10</f>
        <v>1269574.48366</v>
      </c>
      <c r="Q10" s="377" t="n">
        <f aca="false">(L10/P10-1)</f>
        <v>-0.0182932039978044</v>
      </c>
    </row>
    <row r="11" s="370" customFormat="true" ht="18" hidden="false" customHeight="true" outlineLevel="0" collapsed="false">
      <c r="A11" s="371" t="s">
        <v>160</v>
      </c>
      <c r="B11" s="372" t="n">
        <v>101365.60512</v>
      </c>
      <c r="C11" s="373" t="n">
        <v>264.13056</v>
      </c>
      <c r="D11" s="373" t="n">
        <f aca="false">C11+B11</f>
        <v>101629.73568</v>
      </c>
      <c r="E11" s="374" t="n">
        <f aca="false">D11/$D$8</f>
        <v>0.0906136294831756</v>
      </c>
      <c r="F11" s="375" t="n">
        <v>92430.56352</v>
      </c>
      <c r="G11" s="373" t="n">
        <v>313.65504</v>
      </c>
      <c r="H11" s="373" t="n">
        <f aca="false">G11+F11</f>
        <v>92744.21856</v>
      </c>
      <c r="I11" s="376" t="n">
        <f aca="false">(D11/H11-1)</f>
        <v>0.0958066956405657</v>
      </c>
      <c r="J11" s="375" t="n">
        <v>1099932.51024</v>
      </c>
      <c r="K11" s="373" t="n">
        <v>1731.98112</v>
      </c>
      <c r="L11" s="373" t="n">
        <f aca="false">K11+J11</f>
        <v>1101664.49136</v>
      </c>
      <c r="M11" s="376" t="n">
        <f aca="false">(L11/$L$8)</f>
        <v>0.0966673620706701</v>
      </c>
      <c r="N11" s="375" t="n">
        <v>1063423.33872</v>
      </c>
      <c r="O11" s="373" t="n">
        <v>11530.94976</v>
      </c>
      <c r="P11" s="373" t="n">
        <f aca="false">O11+N11</f>
        <v>1074954.28848</v>
      </c>
      <c r="Q11" s="377" t="n">
        <f aca="false">(L11/P11-1)</f>
        <v>0.0248477569383612</v>
      </c>
    </row>
    <row r="12" s="370" customFormat="true" ht="18" hidden="false" customHeight="true" outlineLevel="0" collapsed="false">
      <c r="A12" s="371" t="s">
        <v>161</v>
      </c>
      <c r="B12" s="372" t="n">
        <v>101501.32622</v>
      </c>
      <c r="C12" s="373" t="n">
        <v>96.52328</v>
      </c>
      <c r="D12" s="373" t="n">
        <f aca="false">C12+B12</f>
        <v>101597.8495</v>
      </c>
      <c r="E12" s="374" t="n">
        <f aca="false">D12/$D$8</f>
        <v>0.0905851995902824</v>
      </c>
      <c r="F12" s="375" t="n">
        <v>81004.32382</v>
      </c>
      <c r="G12" s="373" t="n">
        <v>80.90922</v>
      </c>
      <c r="H12" s="373" t="n">
        <f aca="false">G12+F12</f>
        <v>81085.23304</v>
      </c>
      <c r="I12" s="376" t="n">
        <f aca="false">(D12/H12-1)</f>
        <v>0.252975982074084</v>
      </c>
      <c r="J12" s="375" t="n">
        <v>978879.48844</v>
      </c>
      <c r="K12" s="373" t="n">
        <v>2119.25378</v>
      </c>
      <c r="L12" s="373" t="n">
        <f aca="false">K12+J12</f>
        <v>980998.74222</v>
      </c>
      <c r="M12" s="376" t="n">
        <f aca="false">(L12/$L$8)</f>
        <v>0.0860793475225699</v>
      </c>
      <c r="N12" s="375" t="n">
        <v>857639.86119</v>
      </c>
      <c r="O12" s="373" t="n">
        <v>5785.00923</v>
      </c>
      <c r="P12" s="373" t="n">
        <f aca="false">O12+N12</f>
        <v>863424.87042</v>
      </c>
      <c r="Q12" s="377" t="n">
        <f aca="false">(L12/P12-1)</f>
        <v>0.136171513964855</v>
      </c>
    </row>
    <row r="13" s="370" customFormat="true" ht="18" hidden="false" customHeight="true" outlineLevel="0" collapsed="false">
      <c r="A13" s="371" t="s">
        <v>162</v>
      </c>
      <c r="B13" s="372" t="n">
        <v>71268.81124</v>
      </c>
      <c r="C13" s="373" t="n">
        <v>317.47012</v>
      </c>
      <c r="D13" s="373" t="n">
        <f aca="false">C13+B13</f>
        <v>71586.28136</v>
      </c>
      <c r="E13" s="374" t="n">
        <f aca="false">D13/$D$8</f>
        <v>0.0638267209083172</v>
      </c>
      <c r="F13" s="375" t="n">
        <v>66866.22866</v>
      </c>
      <c r="G13" s="373" t="n">
        <v>414.6065</v>
      </c>
      <c r="H13" s="373" t="n">
        <f aca="false">G13+F13</f>
        <v>67280.83516</v>
      </c>
      <c r="I13" s="376" t="n">
        <f aca="false">(D13/H13-1)</f>
        <v>0.0639921634409155</v>
      </c>
      <c r="J13" s="375" t="n">
        <v>776158.01384</v>
      </c>
      <c r="K13" s="373" t="n">
        <v>1717.22474</v>
      </c>
      <c r="L13" s="373" t="n">
        <f aca="false">K13+J13</f>
        <v>777875.23858</v>
      </c>
      <c r="M13" s="376" t="n">
        <f aca="false">(L13/$L$8)</f>
        <v>0.0682559417348504</v>
      </c>
      <c r="N13" s="375" t="n">
        <v>704906.21762</v>
      </c>
      <c r="O13" s="373" t="n">
        <v>4656.94636</v>
      </c>
      <c r="P13" s="373" t="n">
        <f aca="false">O13+N13</f>
        <v>709563.16398</v>
      </c>
      <c r="Q13" s="377" t="n">
        <f aca="false">(L13/P13-1)</f>
        <v>0.0962734229562199</v>
      </c>
    </row>
    <row r="14" s="370" customFormat="true" ht="18" hidden="false" customHeight="true" outlineLevel="0" collapsed="false">
      <c r="A14" s="371" t="s">
        <v>163</v>
      </c>
      <c r="B14" s="372" t="n">
        <v>64712.7576</v>
      </c>
      <c r="C14" s="373" t="n">
        <v>288.84496</v>
      </c>
      <c r="D14" s="373" t="n">
        <f aca="false">C14+B14</f>
        <v>65001.60256</v>
      </c>
      <c r="E14" s="374" t="n">
        <f aca="false">D14/$D$8</f>
        <v>0.0579557851919475</v>
      </c>
      <c r="F14" s="375" t="n">
        <v>59812.19888</v>
      </c>
      <c r="G14" s="373" t="n">
        <v>1051.16032</v>
      </c>
      <c r="H14" s="373" t="n">
        <f aca="false">G14+F14</f>
        <v>60863.3592</v>
      </c>
      <c r="I14" s="376" t="n">
        <f aca="false">(D14/H14-1)</f>
        <v>0.0679923588575111</v>
      </c>
      <c r="J14" s="375" t="n">
        <v>697722.23072</v>
      </c>
      <c r="K14" s="373" t="n">
        <v>1805.91136</v>
      </c>
      <c r="L14" s="373" t="n">
        <f aca="false">K14+J14</f>
        <v>699528.14208</v>
      </c>
      <c r="M14" s="376" t="n">
        <f aca="false">(L14/$L$8)</f>
        <v>0.0613812469398846</v>
      </c>
      <c r="N14" s="375" t="n">
        <v>719261.49184</v>
      </c>
      <c r="O14" s="373" t="n">
        <v>6957.77360000001</v>
      </c>
      <c r="P14" s="373" t="n">
        <f aca="false">O14+N14</f>
        <v>726219.26544</v>
      </c>
      <c r="Q14" s="377" t="n">
        <f aca="false">(L14/P14-1)</f>
        <v>-0.0367535324800679</v>
      </c>
    </row>
    <row r="15" s="370" customFormat="true" ht="18" hidden="false" customHeight="true" outlineLevel="0" collapsed="false">
      <c r="A15" s="371" t="s">
        <v>164</v>
      </c>
      <c r="B15" s="372" t="n">
        <v>41625.78403</v>
      </c>
      <c r="C15" s="373" t="n">
        <v>130.61148</v>
      </c>
      <c r="D15" s="373" t="n">
        <f aca="false">C15+B15</f>
        <v>41756.39551</v>
      </c>
      <c r="E15" s="374" t="n">
        <f aca="false">D15/$D$8</f>
        <v>0.0372302311521281</v>
      </c>
      <c r="F15" s="375" t="n">
        <v>24537.92196</v>
      </c>
      <c r="G15" s="373" t="n">
        <v>1233.71061</v>
      </c>
      <c r="H15" s="373" t="n">
        <f aca="false">G15+F15</f>
        <v>25771.63257</v>
      </c>
      <c r="I15" s="376" t="n">
        <f aca="false">(D15/H15-1)</f>
        <v>0.620246423915239</v>
      </c>
      <c r="J15" s="375" t="n">
        <v>355298.24462</v>
      </c>
      <c r="K15" s="373" t="n">
        <v>413.12979</v>
      </c>
      <c r="L15" s="373" t="n">
        <f aca="false">K15+J15</f>
        <v>355711.37441</v>
      </c>
      <c r="M15" s="376" t="n">
        <f aca="false">(L15/$L$8)</f>
        <v>0.0312124793822647</v>
      </c>
      <c r="N15" s="375" t="n">
        <v>329079.88293</v>
      </c>
      <c r="O15" s="373" t="n">
        <v>3997.37381</v>
      </c>
      <c r="P15" s="373" t="n">
        <f aca="false">O15+N15</f>
        <v>333077.25674</v>
      </c>
      <c r="Q15" s="377" t="n">
        <f aca="false">(L15/P15-1)</f>
        <v>0.0679545577249308</v>
      </c>
    </row>
    <row r="16" s="370" customFormat="true" ht="18" hidden="false" customHeight="true" outlineLevel="0" collapsed="false">
      <c r="A16" s="371" t="s">
        <v>165</v>
      </c>
      <c r="B16" s="372" t="n">
        <v>34190.74023</v>
      </c>
      <c r="C16" s="373" t="n">
        <v>43.2105</v>
      </c>
      <c r="D16" s="373" t="n">
        <f aca="false">C16+B16</f>
        <v>34233.95073</v>
      </c>
      <c r="E16" s="374" t="n">
        <f aca="false">D16/$D$8</f>
        <v>0.0305231781470034</v>
      </c>
      <c r="F16" s="375" t="n">
        <v>24892.99291</v>
      </c>
      <c r="G16" s="373" t="n">
        <v>125.88659</v>
      </c>
      <c r="H16" s="373" t="n">
        <f aca="false">G16+F16</f>
        <v>25018.8795</v>
      </c>
      <c r="I16" s="376" t="n">
        <f aca="false">(D16/H16-1)</f>
        <v>0.36832469775475</v>
      </c>
      <c r="J16" s="375" t="n">
        <v>344684.10903</v>
      </c>
      <c r="K16" s="373" t="n">
        <v>1658.41899</v>
      </c>
      <c r="L16" s="373" t="n">
        <f aca="false">K16+J16</f>
        <v>346342.52802</v>
      </c>
      <c r="M16" s="376" t="n">
        <f aca="false">(L16/$L$8)</f>
        <v>0.0303903945522013</v>
      </c>
      <c r="N16" s="375" t="n">
        <v>327891.64452</v>
      </c>
      <c r="O16" s="373" t="n">
        <v>3008.60308</v>
      </c>
      <c r="P16" s="373" t="n">
        <f aca="false">O16+N16</f>
        <v>330900.2476</v>
      </c>
      <c r="Q16" s="377" t="n">
        <f aca="false">(L16/P16-1)</f>
        <v>0.0466674791935089</v>
      </c>
    </row>
    <row r="17" s="370" customFormat="true" ht="18" hidden="false" customHeight="true" outlineLevel="0" collapsed="false">
      <c r="A17" s="371" t="s">
        <v>166</v>
      </c>
      <c r="B17" s="372" t="n">
        <v>31235.82819</v>
      </c>
      <c r="C17" s="373" t="n">
        <v>0</v>
      </c>
      <c r="D17" s="373" t="n">
        <f aca="false">C17+B17</f>
        <v>31235.82819</v>
      </c>
      <c r="E17" s="374" t="n">
        <f aca="false">D17/$D$8</f>
        <v>0.0278500356541397</v>
      </c>
      <c r="F17" s="375" t="n">
        <v>24286.80417</v>
      </c>
      <c r="G17" s="373" t="n">
        <v>3777.09714</v>
      </c>
      <c r="H17" s="373" t="n">
        <f aca="false">G17+F17</f>
        <v>28063.90131</v>
      </c>
      <c r="I17" s="376" t="n">
        <f aca="false">(D17/H17-1)</f>
        <v>0.113025158012145</v>
      </c>
      <c r="J17" s="375" t="n">
        <v>292944.14172</v>
      </c>
      <c r="K17" s="373" t="n">
        <v>2441.54898</v>
      </c>
      <c r="L17" s="373" t="n">
        <f aca="false">K17+J17</f>
        <v>295385.6907</v>
      </c>
      <c r="M17" s="376" t="n">
        <f aca="false">(L17/$L$8)</f>
        <v>0.0259191030820481</v>
      </c>
      <c r="N17" s="375" t="n">
        <v>333205.35396</v>
      </c>
      <c r="O17" s="373" t="n">
        <v>46602.74734</v>
      </c>
      <c r="P17" s="373" t="n">
        <f aca="false">O17+N17</f>
        <v>379808.1013</v>
      </c>
      <c r="Q17" s="377" t="n">
        <f aca="false">(L17/P17-1)</f>
        <v>-0.222276487286712</v>
      </c>
    </row>
    <row r="18" s="370" customFormat="true" ht="18" hidden="false" customHeight="true" outlineLevel="0" collapsed="false">
      <c r="A18" s="371" t="s">
        <v>167</v>
      </c>
      <c r="B18" s="372" t="n">
        <v>27912.11193</v>
      </c>
      <c r="C18" s="373" t="n">
        <v>96.01605</v>
      </c>
      <c r="D18" s="373" t="n">
        <f aca="false">C18+B18</f>
        <v>28008.12798</v>
      </c>
      <c r="E18" s="374" t="n">
        <f aca="false">D18/$D$8</f>
        <v>0.0249722004521215</v>
      </c>
      <c r="F18" s="375" t="n">
        <v>25132.57038</v>
      </c>
      <c r="G18" s="373" t="n">
        <v>33.48252</v>
      </c>
      <c r="H18" s="373" t="n">
        <f aca="false">G18+F18</f>
        <v>25166.0529</v>
      </c>
      <c r="I18" s="376" t="n">
        <f aca="false">(D18/H18-1)</f>
        <v>0.112932889845431</v>
      </c>
      <c r="J18" s="375" t="n">
        <v>288167.80077</v>
      </c>
      <c r="K18" s="373" t="n">
        <v>397.85112</v>
      </c>
      <c r="L18" s="373" t="n">
        <f aca="false">K18+J18</f>
        <v>288565.65189</v>
      </c>
      <c r="M18" s="376" t="n">
        <f aca="false">(L18/$L$8)</f>
        <v>0.025320667563655</v>
      </c>
      <c r="N18" s="375" t="n">
        <v>290797.16337</v>
      </c>
      <c r="O18" s="373" t="n">
        <v>651.43197</v>
      </c>
      <c r="P18" s="373" t="n">
        <f aca="false">O18+N18</f>
        <v>291448.59534</v>
      </c>
      <c r="Q18" s="377" t="n">
        <f aca="false">(L18/P18-1)</f>
        <v>-0.00989177335590397</v>
      </c>
    </row>
    <row r="19" s="370" customFormat="true" ht="18" hidden="false" customHeight="true" outlineLevel="0" collapsed="false">
      <c r="A19" s="371" t="s">
        <v>168</v>
      </c>
      <c r="B19" s="372" t="n">
        <v>27552.15952</v>
      </c>
      <c r="C19" s="373" t="n">
        <v>0</v>
      </c>
      <c r="D19" s="373" t="n">
        <f aca="false">C19+B19</f>
        <v>27552.15952</v>
      </c>
      <c r="E19" s="374" t="n">
        <f aca="false">D19/$D$8</f>
        <v>0.0245656564734916</v>
      </c>
      <c r="F19" s="375" t="n">
        <v>26498.5548</v>
      </c>
      <c r="G19" s="373" t="n">
        <v>1490.29615</v>
      </c>
      <c r="H19" s="373" t="n">
        <f aca="false">G19+F19</f>
        <v>27988.85095</v>
      </c>
      <c r="I19" s="376" t="n">
        <f aca="false">(D19/H19-1)</f>
        <v>-0.0156023350433401</v>
      </c>
      <c r="J19" s="375" t="n">
        <v>266433.26426</v>
      </c>
      <c r="K19" s="373" t="n">
        <v>3867.83838</v>
      </c>
      <c r="L19" s="373" t="n">
        <f aca="false">K19+J19</f>
        <v>270301.10264</v>
      </c>
      <c r="M19" s="376" t="n">
        <f aca="false">(L19/$L$8)</f>
        <v>0.0237180146604759</v>
      </c>
      <c r="N19" s="375" t="n">
        <v>290430.49808</v>
      </c>
      <c r="O19" s="373" t="n">
        <v>38247.63375</v>
      </c>
      <c r="P19" s="373" t="n">
        <f aca="false">O19+N19</f>
        <v>328678.13183</v>
      </c>
      <c r="Q19" s="377" t="n">
        <f aca="false">(L19/P19-1)</f>
        <v>-0.177611540095384</v>
      </c>
    </row>
    <row r="20" s="370" customFormat="true" ht="18" hidden="false" customHeight="true" outlineLevel="0" collapsed="false">
      <c r="A20" s="371" t="s">
        <v>169</v>
      </c>
      <c r="B20" s="372" t="n">
        <v>27326.00592</v>
      </c>
      <c r="C20" s="373" t="n">
        <v>35.9721</v>
      </c>
      <c r="D20" s="373" t="n">
        <f aca="false">C20+B20</f>
        <v>27361.97802</v>
      </c>
      <c r="E20" s="374" t="n">
        <f aca="false">D20/$D$8</f>
        <v>0.0243960896054854</v>
      </c>
      <c r="F20" s="375" t="n">
        <v>19712.7108</v>
      </c>
      <c r="G20" s="373" t="n">
        <v>408.88287</v>
      </c>
      <c r="H20" s="373" t="n">
        <f aca="false">G20+F20</f>
        <v>20121.59367</v>
      </c>
      <c r="I20" s="376" t="n">
        <f aca="false">(D20/H20-1)</f>
        <v>0.35983155552907</v>
      </c>
      <c r="J20" s="375" t="n">
        <v>290679.34878</v>
      </c>
      <c r="K20" s="373" t="n">
        <v>921.68514</v>
      </c>
      <c r="L20" s="373" t="n">
        <f aca="false">K20+J20</f>
        <v>291601.03392</v>
      </c>
      <c r="M20" s="376" t="n">
        <f aca="false">(L20/$L$8)</f>
        <v>0.0255870121504307</v>
      </c>
      <c r="N20" s="375" t="n">
        <v>265062.81699</v>
      </c>
      <c r="O20" s="373" t="n">
        <v>4507.30413</v>
      </c>
      <c r="P20" s="373" t="n">
        <f aca="false">O20+N20</f>
        <v>269570.12112</v>
      </c>
      <c r="Q20" s="377" t="n">
        <f aca="false">(L20/P20-1)</f>
        <v>0.0817260930420138</v>
      </c>
    </row>
    <row r="21" s="370" customFormat="true" ht="18" hidden="false" customHeight="true" outlineLevel="0" collapsed="false">
      <c r="A21" s="371" t="s">
        <v>170</v>
      </c>
      <c r="B21" s="372" t="n">
        <v>26242.62331</v>
      </c>
      <c r="C21" s="373" t="n">
        <v>1.08877</v>
      </c>
      <c r="D21" s="373" t="n">
        <f aca="false">C21+B21</f>
        <v>26243.71208</v>
      </c>
      <c r="E21" s="374" t="n">
        <f aca="false">D21/$D$8</f>
        <v>0.023399037562864</v>
      </c>
      <c r="F21" s="375" t="n">
        <v>21374.73264</v>
      </c>
      <c r="G21" s="373" t="n">
        <v>160.04919</v>
      </c>
      <c r="H21" s="373" t="n">
        <f aca="false">G21+F21</f>
        <v>21534.78183</v>
      </c>
      <c r="I21" s="376" t="n">
        <f aca="false">(D21/H21-1)</f>
        <v>0.21866626219728</v>
      </c>
      <c r="J21" s="375" t="n">
        <v>254570.75755</v>
      </c>
      <c r="K21" s="373" t="n">
        <v>3282.64155</v>
      </c>
      <c r="L21" s="373" t="n">
        <f aca="false">K21+J21</f>
        <v>257853.3991</v>
      </c>
      <c r="M21" s="376" t="n">
        <f aca="false">(L21/$L$8)</f>
        <v>0.0226257704477537</v>
      </c>
      <c r="N21" s="375" t="n">
        <v>257778.27397</v>
      </c>
      <c r="O21" s="373" t="n">
        <v>16442.60454</v>
      </c>
      <c r="P21" s="373" t="n">
        <f aca="false">O21+N21</f>
        <v>274220.87851</v>
      </c>
      <c r="Q21" s="377" t="n">
        <f aca="false">(L21/P21-1)</f>
        <v>-0.0596872109043409</v>
      </c>
    </row>
    <row r="22" s="370" customFormat="true" ht="18" hidden="false" customHeight="true" outlineLevel="0" collapsed="false">
      <c r="A22" s="371" t="s">
        <v>171</v>
      </c>
      <c r="B22" s="372" t="n">
        <v>25875.04348</v>
      </c>
      <c r="C22" s="373" t="n">
        <v>3.94471</v>
      </c>
      <c r="D22" s="373" t="n">
        <f aca="false">C22+B22</f>
        <v>25878.98819</v>
      </c>
      <c r="E22" s="374" t="n">
        <f aca="false">D22/$D$8</f>
        <v>0.0230738477430638</v>
      </c>
      <c r="F22" s="375" t="n">
        <v>15750.6635</v>
      </c>
      <c r="G22" s="373"/>
      <c r="H22" s="373" t="n">
        <f aca="false">G22+F22</f>
        <v>15750.6635</v>
      </c>
      <c r="I22" s="376" t="n">
        <f aca="false">(D22/H22-1)</f>
        <v>0.64304114490161</v>
      </c>
      <c r="J22" s="375" t="n">
        <v>202447.58897</v>
      </c>
      <c r="K22" s="373" t="n">
        <v>519.57466</v>
      </c>
      <c r="L22" s="373" t="n">
        <f aca="false">K22+J22</f>
        <v>202967.16363</v>
      </c>
      <c r="M22" s="376" t="n">
        <f aca="false">(L22/$L$8)</f>
        <v>0.0178096874764993</v>
      </c>
      <c r="N22" s="375" t="n">
        <v>175850.66356</v>
      </c>
      <c r="O22" s="373" t="n">
        <v>730.89841</v>
      </c>
      <c r="P22" s="373" t="n">
        <f aca="false">O22+N22</f>
        <v>176581.56197</v>
      </c>
      <c r="Q22" s="377" t="n">
        <f aca="false">(L22/P22-1)</f>
        <v>0.149424443671434</v>
      </c>
    </row>
    <row r="23" s="370" customFormat="true" ht="18" hidden="false" customHeight="true" outlineLevel="0" collapsed="false">
      <c r="A23" s="371" t="s">
        <v>172</v>
      </c>
      <c r="B23" s="372" t="n">
        <v>20165.92758</v>
      </c>
      <c r="C23" s="373" t="n">
        <v>228.39966</v>
      </c>
      <c r="D23" s="373" t="n">
        <f aca="false">C23+B23</f>
        <v>20394.32724</v>
      </c>
      <c r="E23" s="374" t="n">
        <f aca="false">D23/$D$8</f>
        <v>0.0181836939722325</v>
      </c>
      <c r="F23" s="375" t="n">
        <v>18580.30344</v>
      </c>
      <c r="G23" s="373" t="n">
        <v>166.09266</v>
      </c>
      <c r="H23" s="373" t="n">
        <f aca="false">G23+F23</f>
        <v>18746.3961</v>
      </c>
      <c r="I23" s="376" t="n">
        <f aca="false">(D23/H23-1)</f>
        <v>0.0879065571435356</v>
      </c>
      <c r="J23" s="375" t="n">
        <v>222447.02724</v>
      </c>
      <c r="K23" s="373" t="n">
        <v>1613.21724</v>
      </c>
      <c r="L23" s="373" t="n">
        <f aca="false">K23+J23</f>
        <v>224060.24448</v>
      </c>
      <c r="M23" s="376" t="n">
        <f aca="false">(L23/$L$8)</f>
        <v>0.0196605345353854</v>
      </c>
      <c r="N23" s="375" t="n">
        <v>185062.11516</v>
      </c>
      <c r="O23" s="373" t="n">
        <v>1902.67776</v>
      </c>
      <c r="P23" s="373" t="n">
        <f aca="false">O23+N23</f>
        <v>186964.79292</v>
      </c>
      <c r="Q23" s="377" t="n">
        <f aca="false">(L23/P23-1)</f>
        <v>0.198408753758643</v>
      </c>
    </row>
    <row r="24" s="370" customFormat="true" ht="18" hidden="false" customHeight="true" outlineLevel="0" collapsed="false">
      <c r="A24" s="371" t="s">
        <v>173</v>
      </c>
      <c r="B24" s="372" t="n">
        <v>19641.5052</v>
      </c>
      <c r="C24" s="373" t="n">
        <v>153.9504</v>
      </c>
      <c r="D24" s="373" t="n">
        <f aca="false">C24+B24</f>
        <v>19795.4556</v>
      </c>
      <c r="E24" s="374" t="n">
        <f aca="false">D24/$D$8</f>
        <v>0.0176497367348959</v>
      </c>
      <c r="F24" s="375" t="n">
        <v>17450.27784</v>
      </c>
      <c r="G24" s="373" t="n">
        <v>5.13168</v>
      </c>
      <c r="H24" s="373" t="n">
        <f aca="false">G24+F24</f>
        <v>17455.40952</v>
      </c>
      <c r="I24" s="376" t="n">
        <f aca="false">(D24/H24-1)</f>
        <v>0.134058503601352</v>
      </c>
      <c r="J24" s="375" t="n">
        <v>219906.60012</v>
      </c>
      <c r="K24" s="373" t="n">
        <v>2363.13864</v>
      </c>
      <c r="L24" s="373" t="n">
        <f aca="false">K24+J24</f>
        <v>222269.73876</v>
      </c>
      <c r="M24" s="376" t="n">
        <f aca="false">(L24/$L$8)</f>
        <v>0.0195034236671652</v>
      </c>
      <c r="N24" s="375" t="n">
        <v>210731.79774</v>
      </c>
      <c r="O24" s="373" t="n">
        <v>2982.789</v>
      </c>
      <c r="P24" s="373" t="n">
        <f aca="false">O24+N24</f>
        <v>213714.58674</v>
      </c>
      <c r="Q24" s="377" t="n">
        <f aca="false">(L24/P24-1)</f>
        <v>0.0400307351524307</v>
      </c>
    </row>
    <row r="25" s="370" customFormat="true" ht="18" hidden="false" customHeight="true" outlineLevel="0" collapsed="false">
      <c r="A25" s="371" t="s">
        <v>174</v>
      </c>
      <c r="B25" s="372" t="n">
        <v>17415.00046</v>
      </c>
      <c r="C25" s="373" t="n">
        <v>5.38307</v>
      </c>
      <c r="D25" s="373" t="n">
        <f aca="false">C25+B25</f>
        <v>17420.38353</v>
      </c>
      <c r="E25" s="374" t="n">
        <f aca="false">D25/$D$8</f>
        <v>0.0155321094567491</v>
      </c>
      <c r="F25" s="375" t="n">
        <v>6734.98958</v>
      </c>
      <c r="G25" s="373"/>
      <c r="H25" s="373" t="n">
        <f aca="false">G25+F25</f>
        <v>6734.98958</v>
      </c>
      <c r="I25" s="376" t="n">
        <f aca="false">(D25/H25-1)</f>
        <v>1.58654944051153</v>
      </c>
      <c r="J25" s="375" t="n">
        <v>134266.83897</v>
      </c>
      <c r="K25" s="373" t="n">
        <v>496.01145</v>
      </c>
      <c r="L25" s="373" t="n">
        <f aca="false">K25+J25</f>
        <v>134762.85042</v>
      </c>
      <c r="M25" s="376" t="n">
        <f aca="false">(L25/$L$8)</f>
        <v>0.011824987877338</v>
      </c>
      <c r="N25" s="375" t="n">
        <v>131213.10026</v>
      </c>
      <c r="O25" s="373" t="n">
        <v>2428.53358</v>
      </c>
      <c r="P25" s="373" t="n">
        <f aca="false">O25+N25</f>
        <v>133641.63384</v>
      </c>
      <c r="Q25" s="377" t="n">
        <f aca="false">(L25/P25-1)</f>
        <v>0.00838972517608072</v>
      </c>
    </row>
    <row r="26" s="370" customFormat="true" ht="18" hidden="false" customHeight="true" outlineLevel="0" collapsed="false">
      <c r="A26" s="371" t="s">
        <v>175</v>
      </c>
      <c r="B26" s="372" t="n">
        <v>15787.52717</v>
      </c>
      <c r="C26" s="373" t="n">
        <v>0</v>
      </c>
      <c r="D26" s="373" t="n">
        <f aca="false">C26+B26</f>
        <v>15787.52717</v>
      </c>
      <c r="E26" s="374" t="n">
        <f aca="false">D26/$D$8</f>
        <v>0.0140762457745866</v>
      </c>
      <c r="F26" s="375" t="n">
        <v>13310.8978</v>
      </c>
      <c r="G26" s="373"/>
      <c r="H26" s="373" t="n">
        <f aca="false">G26+F26</f>
        <v>13310.8978</v>
      </c>
      <c r="I26" s="376" t="n">
        <f aca="false">(D26/H26-1)</f>
        <v>0.186060279870829</v>
      </c>
      <c r="J26" s="375" t="n">
        <v>161460.90375</v>
      </c>
      <c r="K26" s="373" t="n">
        <v>76.65587</v>
      </c>
      <c r="L26" s="373" t="n">
        <f aca="false">K26+J26</f>
        <v>161537.55962</v>
      </c>
      <c r="M26" s="376" t="n">
        <f aca="false">(L26/$L$8)</f>
        <v>0.0141743787571131</v>
      </c>
      <c r="N26" s="375" t="n">
        <v>133056.68007</v>
      </c>
      <c r="O26" s="373" t="n">
        <v>740.05153</v>
      </c>
      <c r="P26" s="373" t="n">
        <f aca="false">O26+N26</f>
        <v>133796.7316</v>
      </c>
      <c r="Q26" s="377" t="n">
        <f aca="false">(L26/P26-1)</f>
        <v>0.207335617905333</v>
      </c>
    </row>
    <row r="27" s="370" customFormat="true" ht="18" hidden="false" customHeight="true" outlineLevel="0" collapsed="false">
      <c r="A27" s="371" t="s">
        <v>176</v>
      </c>
      <c r="B27" s="372" t="n">
        <v>14798.21508</v>
      </c>
      <c r="C27" s="373" t="n">
        <v>79.62834</v>
      </c>
      <c r="D27" s="373" t="n">
        <f aca="false">C27+B27</f>
        <v>14877.84342</v>
      </c>
      <c r="E27" s="374" t="n">
        <f aca="false">D27/$D$8</f>
        <v>0.013265166756051</v>
      </c>
      <c r="F27" s="375" t="n">
        <v>9040.18962</v>
      </c>
      <c r="G27" s="373" t="n">
        <v>1455.98574</v>
      </c>
      <c r="H27" s="373" t="n">
        <f aca="false">G27+F27</f>
        <v>10496.17536</v>
      </c>
      <c r="I27" s="376" t="n">
        <f aca="false">(D27/H27-1)</f>
        <v>0.417453778135048</v>
      </c>
      <c r="J27" s="375" t="n">
        <v>117571.50768</v>
      </c>
      <c r="K27" s="373" t="n">
        <v>1064.17212</v>
      </c>
      <c r="L27" s="373" t="n">
        <f aca="false">K27+J27</f>
        <v>118635.6798</v>
      </c>
      <c r="M27" s="376" t="n">
        <f aca="false">(L27/$L$8)</f>
        <v>0.0104098827761701</v>
      </c>
      <c r="N27" s="375" t="n">
        <v>153271.89834</v>
      </c>
      <c r="O27" s="373" t="n">
        <v>2255.96052</v>
      </c>
      <c r="P27" s="373" t="n">
        <f aca="false">O27+N27</f>
        <v>155527.85886</v>
      </c>
      <c r="Q27" s="377" t="s">
        <v>177</v>
      </c>
    </row>
    <row r="28" s="370" customFormat="true" ht="18" hidden="false" customHeight="true" outlineLevel="0" collapsed="false">
      <c r="A28" s="371" t="s">
        <v>178</v>
      </c>
      <c r="B28" s="372" t="n">
        <v>12247.27416</v>
      </c>
      <c r="C28" s="373" t="n">
        <v>127.82664</v>
      </c>
      <c r="D28" s="373" t="n">
        <f aca="false">C28+B28</f>
        <v>12375.1008</v>
      </c>
      <c r="E28" s="374" t="n">
        <f aca="false">D28/$D$8</f>
        <v>0.0110337077156132</v>
      </c>
      <c r="F28" s="375" t="n">
        <v>2371.89432</v>
      </c>
      <c r="G28" s="373" t="n">
        <v>524.58324</v>
      </c>
      <c r="H28" s="373" t="n">
        <f aca="false">G28+F28</f>
        <v>2896.47756</v>
      </c>
      <c r="I28" s="376" t="n">
        <f aca="false">(D28/H28-1)</f>
        <v>3.27246562200192</v>
      </c>
      <c r="J28" s="375" t="n">
        <v>110246.15436</v>
      </c>
      <c r="K28" s="373" t="n">
        <v>847.5462</v>
      </c>
      <c r="L28" s="373" t="n">
        <f aca="false">K28+J28</f>
        <v>111093.70056</v>
      </c>
      <c r="M28" s="376" t="n">
        <f aca="false">(L28/$L$8)</f>
        <v>0.00974809940778495</v>
      </c>
      <c r="N28" s="375" t="n">
        <v>155440.89936</v>
      </c>
      <c r="O28" s="373" t="n">
        <v>1128.5178</v>
      </c>
      <c r="P28" s="373" t="n">
        <f aca="false">O28+N28</f>
        <v>156569.41716</v>
      </c>
      <c r="Q28" s="377" t="n">
        <f aca="false">(L28/P28-1)</f>
        <v>-0.290450826380275</v>
      </c>
    </row>
    <row r="29" s="370" customFormat="true" ht="18" hidden="false" customHeight="true" outlineLevel="0" collapsed="false">
      <c r="A29" s="371" t="s">
        <v>179</v>
      </c>
      <c r="B29" s="372" t="n">
        <v>11914.54334</v>
      </c>
      <c r="C29" s="373" t="n">
        <v>95.71338</v>
      </c>
      <c r="D29" s="373" t="n">
        <f aca="false">C29+B29</f>
        <v>12010.25672</v>
      </c>
      <c r="E29" s="374" t="n">
        <f aca="false">D29/$D$8</f>
        <v>0.0107084107337501</v>
      </c>
      <c r="F29" s="375" t="n">
        <v>8796.00898</v>
      </c>
      <c r="G29" s="373" t="n">
        <v>288.6594</v>
      </c>
      <c r="H29" s="373" t="n">
        <f aca="false">G29+F29</f>
        <v>9084.66838</v>
      </c>
      <c r="I29" s="376" t="n">
        <f aca="false">(D29/H29-1)</f>
        <v>0.322035787948046</v>
      </c>
      <c r="J29" s="375" t="n">
        <v>131173.41482</v>
      </c>
      <c r="K29" s="373" t="n">
        <v>1157.67612</v>
      </c>
      <c r="L29" s="373" t="n">
        <f aca="false">K29+J29</f>
        <v>132331.09094</v>
      </c>
      <c r="M29" s="376" t="n">
        <f aca="false">(L29/$L$8)</f>
        <v>0.0116116091436441</v>
      </c>
      <c r="N29" s="375" t="n">
        <v>113936.39728</v>
      </c>
      <c r="O29" s="373" t="n">
        <v>1045.7573</v>
      </c>
      <c r="P29" s="373" t="n">
        <f aca="false">O29+N29</f>
        <v>114982.15458</v>
      </c>
      <c r="Q29" s="377" t="n">
        <f aca="false">(L29/P29-1)</f>
        <v>0.150883729943757</v>
      </c>
    </row>
    <row r="30" s="370" customFormat="true" ht="18" hidden="false" customHeight="true" outlineLevel="0" collapsed="false">
      <c r="A30" s="371" t="s">
        <v>180</v>
      </c>
      <c r="B30" s="372" t="n">
        <v>11837.21128</v>
      </c>
      <c r="C30" s="373" t="n">
        <v>0</v>
      </c>
      <c r="D30" s="373" t="n">
        <f aca="false">C30+B30</f>
        <v>11837.21128</v>
      </c>
      <c r="E30" s="374" t="n">
        <f aca="false">D30/$D$8</f>
        <v>0.0105541224707826</v>
      </c>
      <c r="F30" s="375" t="n">
        <v>144.67056</v>
      </c>
      <c r="G30" s="373" t="n">
        <v>38.24624</v>
      </c>
      <c r="H30" s="373" t="n">
        <f aca="false">G30+F30</f>
        <v>182.9168</v>
      </c>
      <c r="I30" s="376" t="n">
        <f aca="false">(D30/H30-1)</f>
        <v>63.7136363636364</v>
      </c>
      <c r="J30" s="375" t="n">
        <v>92292.33432</v>
      </c>
      <c r="K30" s="373" t="n">
        <v>261.9036</v>
      </c>
      <c r="L30" s="373" t="n">
        <f aca="false">K30+J30</f>
        <v>92554.23792</v>
      </c>
      <c r="M30" s="376" t="n">
        <f aca="false">(L30/$L$8)</f>
        <v>0.00812132377720787</v>
      </c>
      <c r="N30" s="375" t="n">
        <v>97154.59544</v>
      </c>
      <c r="O30" s="373" t="n">
        <v>2656.4508</v>
      </c>
      <c r="P30" s="373" t="n">
        <f aca="false">O30+N30</f>
        <v>99811.04624</v>
      </c>
      <c r="Q30" s="377" t="n">
        <f aca="false">(L30/P30-1)</f>
        <v>-0.0727054629058859</v>
      </c>
    </row>
    <row r="31" s="370" customFormat="true" ht="18" hidden="false" customHeight="true" outlineLevel="0" collapsed="false">
      <c r="A31" s="371" t="s">
        <v>181</v>
      </c>
      <c r="B31" s="372" t="n">
        <v>11787.66964</v>
      </c>
      <c r="C31" s="373" t="n">
        <v>0</v>
      </c>
      <c r="D31" s="373" t="n">
        <f aca="false">C31+B31</f>
        <v>11787.66964</v>
      </c>
      <c r="E31" s="374" t="n">
        <f aca="false">D31/$D$8</f>
        <v>0.0105099508729632</v>
      </c>
      <c r="F31" s="375" t="n">
        <v>6614.66905</v>
      </c>
      <c r="G31" s="373" t="n">
        <v>34.47135</v>
      </c>
      <c r="H31" s="373" t="n">
        <f aca="false">G31+F31</f>
        <v>6649.1404</v>
      </c>
      <c r="I31" s="376" t="n">
        <f aca="false">(D31/H31-1)</f>
        <v>0.772811059907834</v>
      </c>
      <c r="J31" s="375" t="n">
        <v>117244.72165</v>
      </c>
      <c r="K31" s="373" t="n">
        <v>504.81377</v>
      </c>
      <c r="L31" s="373" t="n">
        <f aca="false">K31+J31</f>
        <v>117749.53542</v>
      </c>
      <c r="M31" s="376" t="n">
        <f aca="false">(L31/$L$8)</f>
        <v>0.0103321265806132</v>
      </c>
      <c r="N31" s="375" t="n">
        <v>102973.58275</v>
      </c>
      <c r="O31" s="373" t="n">
        <v>318.66848</v>
      </c>
      <c r="P31" s="373" t="n">
        <f aca="false">O31+N31</f>
        <v>103292.25123</v>
      </c>
      <c r="Q31" s="377" t="n">
        <f aca="false">(L31/P31-1)</f>
        <v>0.13996484748704</v>
      </c>
    </row>
    <row r="32" s="370" customFormat="true" ht="18" hidden="false" customHeight="true" outlineLevel="0" collapsed="false">
      <c r="A32" s="371" t="s">
        <v>182</v>
      </c>
      <c r="B32" s="372" t="n">
        <v>11264.14024</v>
      </c>
      <c r="C32" s="373" t="n">
        <v>5.60808</v>
      </c>
      <c r="D32" s="373" t="n">
        <f aca="false">C32+B32</f>
        <v>11269.74832</v>
      </c>
      <c r="E32" s="374" t="n">
        <f aca="false">D32/$D$8</f>
        <v>0.0100481693847216</v>
      </c>
      <c r="F32" s="375" t="n">
        <v>5945.81104</v>
      </c>
      <c r="G32" s="373" t="n">
        <v>22.43232</v>
      </c>
      <c r="H32" s="373" t="n">
        <f aca="false">G32+F32</f>
        <v>5968.24336</v>
      </c>
      <c r="I32" s="376" t="n">
        <f aca="false">(D32/H32-1)</f>
        <v>0.888285654625183</v>
      </c>
      <c r="J32" s="375" t="n">
        <v>96949.99456</v>
      </c>
      <c r="K32" s="373" t="n">
        <v>89.10616</v>
      </c>
      <c r="L32" s="373" t="n">
        <f aca="false">K32+J32</f>
        <v>97039.10072</v>
      </c>
      <c r="M32" s="376" t="n">
        <f aca="false">(L32/$L$8)</f>
        <v>0.0085148554372777</v>
      </c>
      <c r="N32" s="375" t="n">
        <v>75728.39672</v>
      </c>
      <c r="O32" s="373" t="n">
        <v>76.02064</v>
      </c>
      <c r="P32" s="373" t="n">
        <f aca="false">O32+N32</f>
        <v>75804.41736</v>
      </c>
      <c r="Q32" s="377" t="n">
        <f aca="false">(L32/P32-1)</f>
        <v>0.28012461673777</v>
      </c>
    </row>
    <row r="33" s="370" customFormat="true" ht="18" hidden="false" customHeight="true" outlineLevel="0" collapsed="false">
      <c r="A33" s="371" t="s">
        <v>183</v>
      </c>
      <c r="B33" s="372" t="n">
        <v>6206.76176</v>
      </c>
      <c r="C33" s="373" t="n">
        <v>0</v>
      </c>
      <c r="D33" s="373" t="n">
        <f aca="false">C33+B33</f>
        <v>6206.76176</v>
      </c>
      <c r="E33" s="374" t="n">
        <f aca="false">D33/$D$8</f>
        <v>0.00553398281170245</v>
      </c>
      <c r="F33" s="375"/>
      <c r="G33" s="373" t="n">
        <v>8.7088</v>
      </c>
      <c r="H33" s="373" t="n">
        <f aca="false">G33+F33</f>
        <v>8.7088</v>
      </c>
      <c r="I33" s="376" t="n">
        <f aca="false">(D33/H33-1)</f>
        <v>711.7</v>
      </c>
      <c r="J33" s="375" t="n">
        <v>6355.68224</v>
      </c>
      <c r="K33" s="373" t="n">
        <v>40.06048</v>
      </c>
      <c r="L33" s="373" t="n">
        <f aca="false">K33+J33</f>
        <v>6395.74272</v>
      </c>
      <c r="M33" s="376" t="n">
        <f aca="false">(L33/$L$8)</f>
        <v>0.000561204960379411</v>
      </c>
      <c r="N33" s="375" t="n">
        <v>4686.20528</v>
      </c>
      <c r="O33" s="373" t="n">
        <v>24.38464</v>
      </c>
      <c r="P33" s="373" t="n">
        <f aca="false">O33+N33</f>
        <v>4710.58992</v>
      </c>
      <c r="Q33" s="377" t="n">
        <f aca="false">(L33/P33-1)</f>
        <v>0.357737104825291</v>
      </c>
    </row>
    <row r="34" s="370" customFormat="true" ht="18" hidden="false" customHeight="true" outlineLevel="0" collapsed="false">
      <c r="A34" s="371" t="s">
        <v>184</v>
      </c>
      <c r="B34" s="372" t="n">
        <v>5226.99708</v>
      </c>
      <c r="C34" s="373" t="n">
        <v>22.46708</v>
      </c>
      <c r="D34" s="373" t="n">
        <f aca="false">C34+B34</f>
        <v>5249.46416</v>
      </c>
      <c r="E34" s="374" t="n">
        <f aca="false">D34/$D$8</f>
        <v>0.00468045102347992</v>
      </c>
      <c r="F34" s="375" t="n">
        <v>5429.61304</v>
      </c>
      <c r="G34" s="373" t="n">
        <v>71.72976</v>
      </c>
      <c r="H34" s="373" t="n">
        <f aca="false">G34+F34</f>
        <v>5501.3428</v>
      </c>
      <c r="I34" s="376" t="n">
        <f aca="false">(D34/H34-1)</f>
        <v>-0.0457849381790929</v>
      </c>
      <c r="J34" s="375" t="n">
        <v>59306.9076</v>
      </c>
      <c r="K34" s="373" t="n">
        <v>124.49648</v>
      </c>
      <c r="L34" s="373" t="n">
        <f aca="false">K34+J34</f>
        <v>59431.40408</v>
      </c>
      <c r="M34" s="376" t="n">
        <f aca="false">(L34/$L$8)</f>
        <v>0.00521490626377309</v>
      </c>
      <c r="N34" s="375" t="n">
        <v>59778.30404</v>
      </c>
      <c r="O34" s="373" t="n">
        <v>426.6684</v>
      </c>
      <c r="P34" s="373" t="n">
        <f aca="false">O34+N34</f>
        <v>60204.97244</v>
      </c>
      <c r="Q34" s="377" t="n">
        <f aca="false">(L34/P34-1)</f>
        <v>-0.012848911454464</v>
      </c>
    </row>
    <row r="35" s="370" customFormat="true" ht="18" hidden="false" customHeight="true" outlineLevel="0" collapsed="false">
      <c r="A35" s="371" t="s">
        <v>185</v>
      </c>
      <c r="B35" s="372" t="n">
        <v>4741.6131</v>
      </c>
      <c r="C35" s="373" t="n">
        <v>286.4736</v>
      </c>
      <c r="D35" s="373" t="n">
        <f aca="false">C35+B35</f>
        <v>5028.0867</v>
      </c>
      <c r="E35" s="374" t="n">
        <f aca="false">D35/$D$8</f>
        <v>0.00448306966651636</v>
      </c>
      <c r="F35" s="375" t="n">
        <v>4643.1378</v>
      </c>
      <c r="G35" s="373" t="n">
        <v>29.4147</v>
      </c>
      <c r="H35" s="373" t="n">
        <f aca="false">G35+F35</f>
        <v>4672.5525</v>
      </c>
      <c r="I35" s="376" t="n">
        <f aca="false">(D35/H35-1)</f>
        <v>0.0760899315738026</v>
      </c>
      <c r="J35" s="375" t="n">
        <v>50217.8355</v>
      </c>
      <c r="K35" s="373" t="n">
        <v>566.37</v>
      </c>
      <c r="L35" s="373" t="n">
        <f aca="false">K35+J35</f>
        <v>50784.2055</v>
      </c>
      <c r="M35" s="376" t="n">
        <f aca="false">(L35/$L$8)</f>
        <v>0.00445614360727871</v>
      </c>
      <c r="N35" s="375" t="n">
        <v>58075.2144</v>
      </c>
      <c r="O35" s="373" t="n">
        <v>322.4655</v>
      </c>
      <c r="P35" s="373" t="n">
        <f aca="false">O35+N35</f>
        <v>58397.6799</v>
      </c>
      <c r="Q35" s="377" t="n">
        <f aca="false">(L35/P35-1)</f>
        <v>-0.130372891749078</v>
      </c>
    </row>
    <row r="36" s="370" customFormat="true" ht="18" hidden="false" customHeight="true" outlineLevel="0" collapsed="false">
      <c r="A36" s="371" t="s">
        <v>186</v>
      </c>
      <c r="B36" s="372" t="n">
        <v>4839.37655</v>
      </c>
      <c r="C36" s="373" t="n">
        <v>118.5495</v>
      </c>
      <c r="D36" s="373" t="n">
        <f aca="false">C36+B36</f>
        <v>4957.92605</v>
      </c>
      <c r="E36" s="374" t="n">
        <f aca="false">D36/$D$8</f>
        <v>0.00442051404634416</v>
      </c>
      <c r="F36" s="375" t="n">
        <v>5321.47785</v>
      </c>
      <c r="G36" s="373" t="n">
        <v>136.2157</v>
      </c>
      <c r="H36" s="373" t="n">
        <f aca="false">G36+F36</f>
        <v>5457.69355</v>
      </c>
      <c r="I36" s="376" t="n">
        <f aca="false">(D36/H36-1)</f>
        <v>-0.0915711912773116</v>
      </c>
      <c r="J36" s="375" t="n">
        <v>56892.36995</v>
      </c>
      <c r="K36" s="373" t="n">
        <v>1043.2356</v>
      </c>
      <c r="L36" s="373" t="n">
        <f aca="false">K36+J36</f>
        <v>57935.60555</v>
      </c>
      <c r="M36" s="376" t="n">
        <f aca="false">(L36/$L$8)</f>
        <v>0.00508365496247556</v>
      </c>
      <c r="N36" s="375" t="n">
        <v>62980.23545</v>
      </c>
      <c r="O36" s="373" t="n">
        <v>866.34115</v>
      </c>
      <c r="P36" s="373" t="n">
        <f aca="false">O36+N36</f>
        <v>63846.5766</v>
      </c>
      <c r="Q36" s="377" t="n">
        <f aca="false">(L36/P36-1)</f>
        <v>-0.092580861257955</v>
      </c>
    </row>
    <row r="37" s="370" customFormat="true" ht="18" hidden="false" customHeight="true" outlineLevel="0" collapsed="false">
      <c r="A37" s="371" t="s">
        <v>187</v>
      </c>
      <c r="B37" s="372" t="n">
        <v>4595.88836</v>
      </c>
      <c r="C37" s="373" t="n">
        <v>0</v>
      </c>
      <c r="D37" s="373" t="n">
        <f aca="false">C37+B37</f>
        <v>4595.88836</v>
      </c>
      <c r="E37" s="374" t="n">
        <f aca="false">D37/$D$8</f>
        <v>0.00409771925719014</v>
      </c>
      <c r="F37" s="375" t="n">
        <v>2234.59159</v>
      </c>
      <c r="G37" s="373" t="n">
        <v>15.46636</v>
      </c>
      <c r="H37" s="373" t="n">
        <f aca="false">G37+F37</f>
        <v>2250.05795</v>
      </c>
      <c r="I37" s="376" t="n">
        <f aca="false">(D37/H37-1)</f>
        <v>1.04256444150694</v>
      </c>
      <c r="J37" s="375" t="n">
        <v>39076.65083</v>
      </c>
      <c r="K37" s="373" t="n">
        <v>25.28155</v>
      </c>
      <c r="L37" s="373" t="n">
        <f aca="false">K37+J37</f>
        <v>39101.93238</v>
      </c>
      <c r="M37" s="376" t="n">
        <f aca="false">(L37/$L$8)</f>
        <v>0.00343106334522416</v>
      </c>
      <c r="N37" s="375" t="n">
        <v>44350.67959</v>
      </c>
      <c r="O37" s="373" t="n">
        <v>91.90587</v>
      </c>
      <c r="P37" s="373" t="n">
        <f aca="false">O37+N37</f>
        <v>44442.58546</v>
      </c>
      <c r="Q37" s="377" t="n">
        <f aca="false">(L37/P37-1)</f>
        <v>-0.120169720656932</v>
      </c>
    </row>
    <row r="38" s="370" customFormat="true" ht="18" hidden="false" customHeight="true" outlineLevel="0" collapsed="false">
      <c r="A38" s="371" t="s">
        <v>188</v>
      </c>
      <c r="B38" s="372" t="n">
        <v>3876.7575</v>
      </c>
      <c r="C38" s="373" t="n">
        <v>9.4941</v>
      </c>
      <c r="D38" s="373" t="n">
        <f aca="false">C38+B38</f>
        <v>3886.2516</v>
      </c>
      <c r="E38" s="374" t="n">
        <f aca="false">D38/$D$8</f>
        <v>0.00346500323162897</v>
      </c>
      <c r="F38" s="375" t="n">
        <v>2268.035</v>
      </c>
      <c r="G38" s="373"/>
      <c r="H38" s="373" t="n">
        <f aca="false">G38+F38</f>
        <v>2268.035</v>
      </c>
      <c r="I38" s="376" t="n">
        <f aca="false">(D38/H38-1)</f>
        <v>0.713488372093023</v>
      </c>
      <c r="J38" s="375" t="n">
        <v>26628.8407</v>
      </c>
      <c r="K38" s="373" t="n">
        <v>25.84505</v>
      </c>
      <c r="L38" s="373" t="n">
        <f aca="false">K38+J38</f>
        <v>26654.68575</v>
      </c>
      <c r="M38" s="376" t="n">
        <f aca="false">(L38/$L$8)</f>
        <v>0.0023388592248211</v>
      </c>
      <c r="N38" s="375" t="n">
        <v>20394.3817</v>
      </c>
      <c r="O38" s="373"/>
      <c r="P38" s="373" t="n">
        <f aca="false">O38+N38</f>
        <v>20394.3817</v>
      </c>
      <c r="Q38" s="377" t="n">
        <f aca="false">(L38/P38-1)</f>
        <v>0.306962189003259</v>
      </c>
    </row>
    <row r="39" s="370" customFormat="true" ht="18" hidden="false" customHeight="true" outlineLevel="0" collapsed="false">
      <c r="A39" s="371" t="s">
        <v>189</v>
      </c>
      <c r="B39" s="372" t="n">
        <v>3459.52704</v>
      </c>
      <c r="C39" s="373" t="n">
        <v>1.50864</v>
      </c>
      <c r="D39" s="373" t="n">
        <f aca="false">C39+B39</f>
        <v>3461.03568</v>
      </c>
      <c r="E39" s="374" t="n">
        <f aca="false">D39/$D$8</f>
        <v>0.00308587838625353</v>
      </c>
      <c r="F39" s="375" t="n">
        <v>3337.75824</v>
      </c>
      <c r="G39" s="373" t="n">
        <v>18.3192</v>
      </c>
      <c r="H39" s="373" t="n">
        <f aca="false">G39+F39</f>
        <v>3356.07744</v>
      </c>
      <c r="I39" s="376" t="n">
        <f aca="false">(D39/H39-1)</f>
        <v>0.0312740816850758</v>
      </c>
      <c r="J39" s="375" t="n">
        <v>36212.31696</v>
      </c>
      <c r="K39" s="373" t="n">
        <v>1008.20256</v>
      </c>
      <c r="L39" s="373" t="n">
        <f aca="false">K39+J39</f>
        <v>37220.51952</v>
      </c>
      <c r="M39" s="376" t="n">
        <f aca="false">(L39/$L$8)</f>
        <v>0.00326597568054186</v>
      </c>
      <c r="N39" s="375" t="n">
        <v>36414.2592</v>
      </c>
      <c r="O39" s="373" t="n">
        <v>85.77696</v>
      </c>
      <c r="P39" s="373" t="n">
        <f aca="false">O39+N39</f>
        <v>36500.03616</v>
      </c>
      <c r="Q39" s="377" t="n">
        <f aca="false">(L39/P39-1)</f>
        <v>0.0197392505816079</v>
      </c>
    </row>
    <row r="40" s="370" customFormat="true" ht="18" hidden="false" customHeight="true" outlineLevel="0" collapsed="false">
      <c r="A40" s="371" t="s">
        <v>190</v>
      </c>
      <c r="B40" s="372" t="n">
        <v>3299.8185</v>
      </c>
      <c r="C40" s="373" t="n">
        <v>0</v>
      </c>
      <c r="D40" s="373" t="n">
        <f aca="false">C40+B40</f>
        <v>3299.8185</v>
      </c>
      <c r="E40" s="374" t="n">
        <f aca="false">D40/$D$8</f>
        <v>0.00294213626474649</v>
      </c>
      <c r="F40" s="375" t="n">
        <v>3286.85625</v>
      </c>
      <c r="G40" s="373" t="n">
        <v>476.2701</v>
      </c>
      <c r="H40" s="373" t="n">
        <f aca="false">G40+F40</f>
        <v>3763.12635</v>
      </c>
      <c r="I40" s="376" t="n">
        <f aca="false">(D40/H40-1)</f>
        <v>-0.12311780336581</v>
      </c>
      <c r="J40" s="375" t="n">
        <v>37718.29575</v>
      </c>
      <c r="K40" s="373" t="n">
        <v>115.5492</v>
      </c>
      <c r="L40" s="373" t="n">
        <f aca="false">K40+J40</f>
        <v>37833.84495</v>
      </c>
      <c r="M40" s="376" t="n">
        <f aca="false">(L40/$L$8)</f>
        <v>0.00331979292878209</v>
      </c>
      <c r="N40" s="375" t="n">
        <v>45834.14565</v>
      </c>
      <c r="O40" s="373" t="n">
        <v>800.32635</v>
      </c>
      <c r="P40" s="373" t="n">
        <f aca="false">O40+N40</f>
        <v>46634.472</v>
      </c>
      <c r="Q40" s="377" t="n">
        <f aca="false">(L40/P40-1)</f>
        <v>-0.188715057179161</v>
      </c>
    </row>
    <row r="41" s="370" customFormat="true" ht="18" hidden="false" customHeight="true" outlineLevel="0" collapsed="false">
      <c r="A41" s="371" t="s">
        <v>191</v>
      </c>
      <c r="B41" s="372" t="n">
        <v>3199.56634</v>
      </c>
      <c r="C41" s="373" t="n">
        <v>0</v>
      </c>
      <c r="D41" s="373" t="n">
        <f aca="false">C41+B41</f>
        <v>3199.56634</v>
      </c>
      <c r="E41" s="374" t="n">
        <f aca="false">D41/$D$8</f>
        <v>0.0028527508892917</v>
      </c>
      <c r="F41" s="375"/>
      <c r="G41" s="373"/>
      <c r="H41" s="373" t="n">
        <f aca="false">G41+F41</f>
        <v>0</v>
      </c>
      <c r="I41" s="376"/>
      <c r="J41" s="375" t="n">
        <v>3199.56634</v>
      </c>
      <c r="K41" s="373"/>
      <c r="L41" s="373" t="n">
        <f aca="false">K41+J41</f>
        <v>3199.56634</v>
      </c>
      <c r="M41" s="376" t="n">
        <f aca="false">(L41/$L$8)</f>
        <v>0.000280751208996568</v>
      </c>
      <c r="N41" s="375"/>
      <c r="O41" s="373" t="n">
        <v>11.47312</v>
      </c>
      <c r="P41" s="373" t="n">
        <f aca="false">O41+N41</f>
        <v>11.47312</v>
      </c>
      <c r="Q41" s="377" t="s">
        <v>177</v>
      </c>
    </row>
    <row r="42" s="370" customFormat="true" ht="18" hidden="false" customHeight="true" outlineLevel="0" collapsed="false">
      <c r="A42" s="371" t="s">
        <v>192</v>
      </c>
      <c r="B42" s="372" t="n">
        <v>2963.86717</v>
      </c>
      <c r="C42" s="373" t="n">
        <v>133.44969</v>
      </c>
      <c r="D42" s="373" t="n">
        <f aca="false">C42+B42</f>
        <v>3097.31686</v>
      </c>
      <c r="E42" s="374" t="n">
        <f aca="false">D42/$D$8</f>
        <v>0.00276158469237527</v>
      </c>
      <c r="F42" s="375" t="n">
        <v>2998.26142</v>
      </c>
      <c r="G42" s="373" t="n">
        <v>124.73648</v>
      </c>
      <c r="H42" s="373" t="n">
        <f aca="false">G42+F42</f>
        <v>3122.9979</v>
      </c>
      <c r="I42" s="376" t="n">
        <f aca="false">(D42/H42-1)</f>
        <v>-0.00822320117474296</v>
      </c>
      <c r="J42" s="375" t="n">
        <v>32507.15215</v>
      </c>
      <c r="K42" s="373" t="n">
        <v>1611.02667</v>
      </c>
      <c r="L42" s="373" t="n">
        <f aca="false">K42+J42</f>
        <v>34118.17882</v>
      </c>
      <c r="M42" s="376" t="n">
        <f aca="false">(L42/$L$8)</f>
        <v>0.00299375569517839</v>
      </c>
      <c r="N42" s="375" t="n">
        <v>29635.92016</v>
      </c>
      <c r="O42" s="373" t="n">
        <v>1664.22311</v>
      </c>
      <c r="P42" s="373" t="n">
        <f aca="false">O42+N42</f>
        <v>31300.14327</v>
      </c>
      <c r="Q42" s="377" t="n">
        <f aca="false">(L42/P42-1)</f>
        <v>0.0900326725565177</v>
      </c>
    </row>
    <row r="43" s="370" customFormat="true" ht="18" hidden="false" customHeight="true" outlineLevel="0" collapsed="false">
      <c r="A43" s="371" t="s">
        <v>193</v>
      </c>
      <c r="B43" s="372" t="n">
        <v>0</v>
      </c>
      <c r="C43" s="373" t="n">
        <v>3019.53168</v>
      </c>
      <c r="D43" s="373" t="n">
        <f aca="false">C43+B43</f>
        <v>3019.53168</v>
      </c>
      <c r="E43" s="374" t="n">
        <f aca="false">D43/$D$8</f>
        <v>0.00269223099945615</v>
      </c>
      <c r="F43" s="375"/>
      <c r="G43" s="373" t="n">
        <v>2846.16618</v>
      </c>
      <c r="H43" s="373" t="n">
        <f aca="false">G43+F43</f>
        <v>2846.16618</v>
      </c>
      <c r="I43" s="376" t="n">
        <f aca="false">(D43/H43-1)</f>
        <v>0.0609119387399932</v>
      </c>
      <c r="J43" s="375"/>
      <c r="K43" s="373" t="n">
        <v>32684.84538</v>
      </c>
      <c r="L43" s="373" t="n">
        <f aca="false">K43+J43</f>
        <v>32684.84538</v>
      </c>
      <c r="M43" s="376" t="n">
        <f aca="false">(L43/$L$8)</f>
        <v>0.00286798549590345</v>
      </c>
      <c r="N43" s="375" t="n">
        <v>3075.9993</v>
      </c>
      <c r="O43" s="373" t="n">
        <v>27847.50456</v>
      </c>
      <c r="P43" s="373" t="n">
        <f aca="false">O43+N43</f>
        <v>30923.50386</v>
      </c>
      <c r="Q43" s="377" t="n">
        <f aca="false">(L43/P43-1)</f>
        <v>0.056958018986921</v>
      </c>
    </row>
    <row r="44" s="370" customFormat="true" ht="18" hidden="false" customHeight="true" outlineLevel="0" collapsed="false">
      <c r="A44" s="371" t="s">
        <v>194</v>
      </c>
      <c r="B44" s="372" t="n">
        <v>2970.2358</v>
      </c>
      <c r="C44" s="373" t="n">
        <v>0</v>
      </c>
      <c r="D44" s="373" t="n">
        <f aca="false">C44+B44</f>
        <v>2970.2358</v>
      </c>
      <c r="E44" s="374" t="n">
        <f aca="false">D44/$D$8</f>
        <v>0.00264827852260005</v>
      </c>
      <c r="F44" s="375" t="n">
        <v>2945.2185</v>
      </c>
      <c r="G44" s="373" t="n">
        <v>6.0648</v>
      </c>
      <c r="H44" s="373" t="n">
        <f aca="false">G44+F44</f>
        <v>2951.2833</v>
      </c>
      <c r="I44" s="376" t="n">
        <f aca="false">(D44/H44-1)</f>
        <v>0.00642178268687377</v>
      </c>
      <c r="J44" s="375" t="n">
        <v>31583.9622</v>
      </c>
      <c r="K44" s="373" t="n">
        <v>457.1343</v>
      </c>
      <c r="L44" s="373" t="n">
        <f aca="false">K44+J44</f>
        <v>32041.0965</v>
      </c>
      <c r="M44" s="376" t="n">
        <f aca="false">(L44/$L$8)</f>
        <v>0.00281149869202296</v>
      </c>
      <c r="N44" s="375" t="n">
        <v>28252.49175</v>
      </c>
      <c r="O44" s="373" t="n">
        <v>182.7021</v>
      </c>
      <c r="P44" s="373" t="n">
        <f aca="false">O44+N44</f>
        <v>28435.19385</v>
      </c>
      <c r="Q44" s="377" t="n">
        <f aca="false">(L44/P44-1)</f>
        <v>0.126811256115281</v>
      </c>
    </row>
    <row r="45" s="370" customFormat="true" ht="18" hidden="false" customHeight="true" outlineLevel="0" collapsed="false">
      <c r="A45" s="371" t="s">
        <v>195</v>
      </c>
      <c r="B45" s="372" t="n">
        <v>2912.3986</v>
      </c>
      <c r="C45" s="373" t="n">
        <v>0</v>
      </c>
      <c r="D45" s="373" t="n">
        <f aca="false">C45+B45</f>
        <v>2912.3986</v>
      </c>
      <c r="E45" s="374" t="n">
        <f aca="false">D45/$D$8</f>
        <v>0.00259671055800703</v>
      </c>
      <c r="F45" s="375" t="n">
        <v>2250.8436</v>
      </c>
      <c r="G45" s="373"/>
      <c r="H45" s="373" t="n">
        <f aca="false">G45+F45</f>
        <v>2250.8436</v>
      </c>
      <c r="I45" s="376" t="n">
        <f aca="false">(D45/H45-1)</f>
        <v>0.293914246196404</v>
      </c>
      <c r="J45" s="375" t="n">
        <v>32304.8981</v>
      </c>
      <c r="K45" s="373" t="n">
        <v>78.6083</v>
      </c>
      <c r="L45" s="373" t="n">
        <f aca="false">K45+J45</f>
        <v>32383.5064</v>
      </c>
      <c r="M45" s="376" t="n">
        <f aca="false">(L45/$L$8)</f>
        <v>0.00284154401166381</v>
      </c>
      <c r="N45" s="375" t="n">
        <v>25179.5616</v>
      </c>
      <c r="O45" s="373" t="n">
        <v>1600.9631</v>
      </c>
      <c r="P45" s="373" t="n">
        <f aca="false">O45+N45</f>
        <v>26780.5247</v>
      </c>
      <c r="Q45" s="377" t="n">
        <f aca="false">(L45/P45-1)</f>
        <v>0.209218518410881</v>
      </c>
    </row>
    <row r="46" s="370" customFormat="true" ht="18" hidden="false" customHeight="true" outlineLevel="0" collapsed="false">
      <c r="A46" s="371" t="s">
        <v>196</v>
      </c>
      <c r="B46" s="372" t="n">
        <v>2784.83748</v>
      </c>
      <c r="C46" s="373" t="n">
        <v>75.2028</v>
      </c>
      <c r="D46" s="373" t="n">
        <f aca="false">C46+B46</f>
        <v>2860.04028</v>
      </c>
      <c r="E46" s="374" t="n">
        <f aca="false">D46/$D$8</f>
        <v>0.00255002759285813</v>
      </c>
      <c r="F46" s="375" t="n">
        <v>2533.29708</v>
      </c>
      <c r="G46" s="373" t="n">
        <v>14.00328</v>
      </c>
      <c r="H46" s="373" t="n">
        <f aca="false">G46+F46</f>
        <v>2547.30036</v>
      </c>
      <c r="I46" s="376" t="n">
        <f aca="false">(D46/H46-1)</f>
        <v>0.122773083579355</v>
      </c>
      <c r="J46" s="375" t="n">
        <v>29509.83804</v>
      </c>
      <c r="K46" s="373" t="n">
        <v>263.98776</v>
      </c>
      <c r="L46" s="373" t="n">
        <f aca="false">K46+J46</f>
        <v>29773.8258</v>
      </c>
      <c r="M46" s="376" t="n">
        <f aca="false">(L46/$L$8)</f>
        <v>0.00261255329677059</v>
      </c>
      <c r="N46" s="375" t="n">
        <v>29968.05648</v>
      </c>
      <c r="O46" s="373" t="n">
        <v>111.24828</v>
      </c>
      <c r="P46" s="373" t="n">
        <f aca="false">O46+N46</f>
        <v>30079.30476</v>
      </c>
      <c r="Q46" s="377" t="n">
        <f aca="false">(L46/P46-1)</f>
        <v>-0.0101557852629037</v>
      </c>
    </row>
    <row r="47" s="370" customFormat="true" ht="18" hidden="false" customHeight="true" outlineLevel="0" collapsed="false">
      <c r="A47" s="371" t="s">
        <v>197</v>
      </c>
      <c r="B47" s="372" t="n">
        <v>2819.39616</v>
      </c>
      <c r="C47" s="373" t="n">
        <v>24.17688</v>
      </c>
      <c r="D47" s="373" t="n">
        <f aca="false">C47+B47</f>
        <v>2843.57304</v>
      </c>
      <c r="E47" s="374" t="n">
        <f aca="false">D47/$D$8</f>
        <v>0.00253534531139801</v>
      </c>
      <c r="F47" s="375" t="n">
        <v>2864.26287</v>
      </c>
      <c r="G47" s="373" t="n">
        <v>12.78585</v>
      </c>
      <c r="H47" s="373" t="n">
        <f aca="false">G47+F47</f>
        <v>2877.04872</v>
      </c>
      <c r="I47" s="376" t="n">
        <f aca="false">(D47/H47-1)</f>
        <v>-0.0116354234001292</v>
      </c>
      <c r="J47" s="375" t="n">
        <v>27645.09993</v>
      </c>
      <c r="K47" s="373" t="n">
        <v>223.86861</v>
      </c>
      <c r="L47" s="373" t="n">
        <f aca="false">K47+J47</f>
        <v>27868.96854</v>
      </c>
      <c r="M47" s="376" t="n">
        <f aca="false">(L47/$L$8)</f>
        <v>0.00244540846466472</v>
      </c>
      <c r="N47" s="375" t="n">
        <v>26577.59769</v>
      </c>
      <c r="O47" s="373" t="n">
        <v>196.66962</v>
      </c>
      <c r="P47" s="373" t="n">
        <f aca="false">O47+N47</f>
        <v>26774.26731</v>
      </c>
      <c r="Q47" s="377" t="n">
        <f aca="false">(L47/P47-1)</f>
        <v>0.04088631884209</v>
      </c>
    </row>
    <row r="48" s="370" customFormat="true" ht="18" hidden="false" customHeight="true" outlineLevel="0" collapsed="false">
      <c r="A48" s="371" t="s">
        <v>198</v>
      </c>
      <c r="B48" s="372" t="n">
        <v>2671.85632</v>
      </c>
      <c r="C48" s="373" t="n">
        <v>22.12448</v>
      </c>
      <c r="D48" s="373" t="n">
        <f aca="false">C48+B48</f>
        <v>2693.9808</v>
      </c>
      <c r="E48" s="374" t="n">
        <f aca="false">D48/$D$8</f>
        <v>0.00240196805012481</v>
      </c>
      <c r="F48" s="375" t="n">
        <v>2645.50216</v>
      </c>
      <c r="G48" s="373" t="n">
        <v>6.18184</v>
      </c>
      <c r="H48" s="373" t="n">
        <f aca="false">G48+F48</f>
        <v>2651.684</v>
      </c>
      <c r="I48" s="376" t="n">
        <f aca="false">(D48/H48-1)</f>
        <v>0.0159509202453987</v>
      </c>
      <c r="J48" s="375" t="n">
        <v>28382.12888</v>
      </c>
      <c r="K48" s="373" t="n">
        <v>217.01512</v>
      </c>
      <c r="L48" s="373" t="n">
        <f aca="false">K48+J48</f>
        <v>28599.144</v>
      </c>
      <c r="M48" s="376" t="n">
        <f aca="false">(L48/$L$8)</f>
        <v>0.00250947891090357</v>
      </c>
      <c r="N48" s="375" t="n">
        <v>28246.77912</v>
      </c>
      <c r="O48" s="373" t="n">
        <v>131.7708</v>
      </c>
      <c r="P48" s="373" t="n">
        <f aca="false">O48+N48</f>
        <v>28378.54992</v>
      </c>
      <c r="Q48" s="377" t="n">
        <f aca="false">(L48/P48-1)</f>
        <v>0.00777326821214897</v>
      </c>
    </row>
    <row r="49" s="370" customFormat="true" ht="18" hidden="false" customHeight="true" outlineLevel="0" collapsed="false">
      <c r="A49" s="371" t="s">
        <v>199</v>
      </c>
      <c r="B49" s="372" t="n">
        <v>2658.54822</v>
      </c>
      <c r="C49" s="373" t="n">
        <v>0</v>
      </c>
      <c r="D49" s="373" t="n">
        <f aca="false">C49+B49</f>
        <v>2658.54822</v>
      </c>
      <c r="E49" s="374" t="n">
        <f aca="false">D49/$D$8</f>
        <v>0.00237037616754959</v>
      </c>
      <c r="F49" s="375"/>
      <c r="G49" s="373"/>
      <c r="H49" s="373" t="n">
        <f aca="false">G49+F49</f>
        <v>0</v>
      </c>
      <c r="I49" s="376"/>
      <c r="J49" s="375" t="n">
        <v>26201.51775</v>
      </c>
      <c r="K49" s="373" t="n">
        <v>2232.40176</v>
      </c>
      <c r="L49" s="373" t="n">
        <f aca="false">K49+J49</f>
        <v>28433.91951</v>
      </c>
      <c r="M49" s="376" t="n">
        <f aca="false">(L49/$L$8)</f>
        <v>0.00249498101637849</v>
      </c>
      <c r="N49" s="375" t="n">
        <v>25049.6244</v>
      </c>
      <c r="O49" s="373" t="n">
        <v>35113.81935</v>
      </c>
      <c r="P49" s="373" t="n">
        <f aca="false">O49+N49</f>
        <v>60163.44375</v>
      </c>
      <c r="Q49" s="377" t="n">
        <f aca="false">(L49/P49-1)</f>
        <v>-0.527388764044944</v>
      </c>
    </row>
    <row r="50" s="370" customFormat="true" ht="18" hidden="false" customHeight="true" outlineLevel="0" collapsed="false">
      <c r="A50" s="371" t="s">
        <v>200</v>
      </c>
      <c r="B50" s="372" t="n">
        <v>2559.152</v>
      </c>
      <c r="C50" s="373" t="n">
        <v>26.3105</v>
      </c>
      <c r="D50" s="373" t="n">
        <f aca="false">C50+B50</f>
        <v>2585.4625</v>
      </c>
      <c r="E50" s="374" t="n">
        <f aca="false">D50/$D$8</f>
        <v>0.00230521253892968</v>
      </c>
      <c r="F50" s="375" t="n">
        <v>2544.69425</v>
      </c>
      <c r="G50" s="373" t="n">
        <v>13.93675</v>
      </c>
      <c r="H50" s="373" t="n">
        <f aca="false">G50+F50</f>
        <v>2558.631</v>
      </c>
      <c r="I50" s="376" t="n">
        <f aca="false">(D50/H50-1)</f>
        <v>0.0104866625941764</v>
      </c>
      <c r="J50" s="375" t="n">
        <v>26584.15525</v>
      </c>
      <c r="K50" s="373" t="n">
        <v>706.08525</v>
      </c>
      <c r="L50" s="373" t="n">
        <f aca="false">K50+J50</f>
        <v>27290.2405</v>
      </c>
      <c r="M50" s="376" t="n">
        <f aca="false">(L50/$L$8)</f>
        <v>0.00239462702129255</v>
      </c>
      <c r="N50" s="375" t="n">
        <v>26541.17275</v>
      </c>
      <c r="O50" s="373" t="n">
        <v>172.7115</v>
      </c>
      <c r="P50" s="373" t="n">
        <f aca="false">O50+N50</f>
        <v>26713.88425</v>
      </c>
      <c r="Q50" s="377" t="n">
        <f aca="false">(L50/P50-1)</f>
        <v>0.0215751571207774</v>
      </c>
    </row>
    <row r="51" s="370" customFormat="true" ht="18" hidden="false" customHeight="true" outlineLevel="0" collapsed="false">
      <c r="A51" s="371" t="s">
        <v>201</v>
      </c>
      <c r="B51" s="372" t="n">
        <v>2357.58284</v>
      </c>
      <c r="C51" s="373" t="n">
        <v>2.25678</v>
      </c>
      <c r="D51" s="373" t="n">
        <f aca="false">C51+B51</f>
        <v>2359.83962</v>
      </c>
      <c r="E51" s="374" t="n">
        <f aca="false">D51/$D$8</f>
        <v>0.00210404594222003</v>
      </c>
      <c r="F51" s="375"/>
      <c r="G51" s="373" t="n">
        <v>16.17359</v>
      </c>
      <c r="H51" s="373" t="n">
        <f aca="false">G51+F51</f>
        <v>16.17359</v>
      </c>
      <c r="I51" s="376" t="n">
        <f aca="false">(D51/H51-1)</f>
        <v>144.906976744186</v>
      </c>
      <c r="J51" s="375" t="n">
        <v>10632.81897</v>
      </c>
      <c r="K51" s="373" t="n">
        <v>39.11752</v>
      </c>
      <c r="L51" s="373" t="n">
        <f aca="false">K51+J51</f>
        <v>10671.93649</v>
      </c>
      <c r="M51" s="376" t="n">
        <f aca="false">(L51/$L$8)</f>
        <v>0.000936426613333508</v>
      </c>
      <c r="N51" s="375" t="n">
        <v>19223.25204</v>
      </c>
      <c r="O51" s="373" t="n">
        <v>146.31457</v>
      </c>
      <c r="P51" s="373" t="n">
        <f aca="false">O51+N51</f>
        <v>19369.56661</v>
      </c>
      <c r="Q51" s="377" t="n">
        <f aca="false">(L51/P51-1)</f>
        <v>-0.449035866166961</v>
      </c>
    </row>
    <row r="52" s="370" customFormat="true" ht="18" hidden="false" customHeight="true" outlineLevel="0" collapsed="false">
      <c r="A52" s="371" t="s">
        <v>202</v>
      </c>
      <c r="B52" s="372" t="n">
        <v>2284.02108</v>
      </c>
      <c r="C52" s="373" t="n">
        <v>1.15632</v>
      </c>
      <c r="D52" s="373" t="n">
        <f aca="false">C52+B52</f>
        <v>2285.1774</v>
      </c>
      <c r="E52" s="374" t="n">
        <f aca="false">D52/$D$8</f>
        <v>0.00203747669755749</v>
      </c>
      <c r="F52" s="375" t="n">
        <v>2487.24432</v>
      </c>
      <c r="G52" s="373" t="n">
        <v>8.09424</v>
      </c>
      <c r="H52" s="373" t="n">
        <f aca="false">G52+F52</f>
        <v>2495.33856</v>
      </c>
      <c r="I52" s="376" t="n">
        <f aca="false">(D52/H52-1)</f>
        <v>-0.0842215013901759</v>
      </c>
      <c r="J52" s="375" t="n">
        <v>26411.7942</v>
      </c>
      <c r="K52" s="373" t="n">
        <v>433.90908</v>
      </c>
      <c r="L52" s="373" t="n">
        <f aca="false">K52+J52</f>
        <v>26845.70328</v>
      </c>
      <c r="M52" s="376" t="n">
        <f aca="false">(L52/$L$8)</f>
        <v>0.00235562037204802</v>
      </c>
      <c r="N52" s="375" t="n">
        <v>23954.03604</v>
      </c>
      <c r="O52" s="373" t="n">
        <v>83.54412</v>
      </c>
      <c r="P52" s="373" t="n">
        <f aca="false">O52+N52</f>
        <v>24037.58016</v>
      </c>
      <c r="Q52" s="377" t="n">
        <f aca="false">(L52/P52-1)</f>
        <v>0.116822205118338</v>
      </c>
    </row>
    <row r="53" s="370" customFormat="true" ht="18" hidden="false" customHeight="true" outlineLevel="0" collapsed="false">
      <c r="A53" s="371" t="s">
        <v>203</v>
      </c>
      <c r="B53" s="372" t="n">
        <v>2225.36958</v>
      </c>
      <c r="C53" s="373" t="n">
        <v>9.0918</v>
      </c>
      <c r="D53" s="373" t="n">
        <f aca="false">C53+B53</f>
        <v>2234.46138</v>
      </c>
      <c r="E53" s="374" t="n">
        <f aca="false">D53/$D$8</f>
        <v>0.00199225801609194</v>
      </c>
      <c r="F53" s="375" t="n">
        <v>2389.93116</v>
      </c>
      <c r="G53" s="373"/>
      <c r="H53" s="373" t="n">
        <f aca="false">G53+F53</f>
        <v>2389.93116</v>
      </c>
      <c r="I53" s="376" t="n">
        <f aca="false">(D53/H53-1)</f>
        <v>-0.065051990869896</v>
      </c>
      <c r="J53" s="375" t="n">
        <v>24837.73689</v>
      </c>
      <c r="K53" s="373" t="n">
        <v>67.73391</v>
      </c>
      <c r="L53" s="373" t="n">
        <f aca="false">K53+J53</f>
        <v>24905.4708</v>
      </c>
      <c r="M53" s="376" t="n">
        <f aca="false">(L53/$L$8)</f>
        <v>0.0021853714831019</v>
      </c>
      <c r="N53" s="375" t="n">
        <v>28618.56192</v>
      </c>
      <c r="O53" s="373" t="n">
        <v>28.33611</v>
      </c>
      <c r="P53" s="373" t="n">
        <f aca="false">O53+N53</f>
        <v>28646.89803</v>
      </c>
      <c r="Q53" s="377" t="n">
        <f aca="false">(L53/P53-1)</f>
        <v>-0.130604969029521</v>
      </c>
    </row>
    <row r="54" s="370" customFormat="true" ht="18" hidden="false" customHeight="true" outlineLevel="0" collapsed="false">
      <c r="A54" s="371" t="s">
        <v>204</v>
      </c>
      <c r="B54" s="372" t="n">
        <v>2066.80875</v>
      </c>
      <c r="C54" s="373" t="n">
        <v>127.47543</v>
      </c>
      <c r="D54" s="373" t="n">
        <f aca="false">C54+B54</f>
        <v>2194.28418</v>
      </c>
      <c r="E54" s="374" t="n">
        <f aca="false">D54/$D$8</f>
        <v>0.00195643580431394</v>
      </c>
      <c r="F54" s="375" t="n">
        <v>1767.58818</v>
      </c>
      <c r="G54" s="373" t="n">
        <v>141.87642</v>
      </c>
      <c r="H54" s="373" t="n">
        <f aca="false">G54+F54</f>
        <v>1909.4646</v>
      </c>
      <c r="I54" s="376" t="n">
        <f aca="false">(D54/H54-1)</f>
        <v>0.149162011173184</v>
      </c>
      <c r="J54" s="375" t="n">
        <v>21411.07191</v>
      </c>
      <c r="K54" s="373" t="n">
        <v>1130.21103</v>
      </c>
      <c r="L54" s="373" t="n">
        <f aca="false">K54+J54</f>
        <v>22541.28294</v>
      </c>
      <c r="M54" s="376" t="n">
        <f aca="false">(L54/$L$8)</f>
        <v>0.00197792193230121</v>
      </c>
      <c r="N54" s="375" t="n">
        <v>18175.11612</v>
      </c>
      <c r="O54" s="373" t="n">
        <v>1200.0825</v>
      </c>
      <c r="P54" s="373" t="n">
        <f aca="false">O54+N54</f>
        <v>19375.19862</v>
      </c>
      <c r="Q54" s="377" t="n">
        <f aca="false">(L54/P54-1)</f>
        <v>0.163409128447944</v>
      </c>
    </row>
    <row r="55" s="370" customFormat="true" ht="18" hidden="false" customHeight="true" outlineLevel="0" collapsed="false">
      <c r="A55" s="371" t="s">
        <v>205</v>
      </c>
      <c r="B55" s="372" t="n">
        <v>1841.02506</v>
      </c>
      <c r="C55" s="373" t="n">
        <v>21.46968</v>
      </c>
      <c r="D55" s="373" t="n">
        <f aca="false">C55+B55</f>
        <v>1862.49474</v>
      </c>
      <c r="E55" s="374" t="n">
        <f aca="false">D55/$D$8</f>
        <v>0.00166061052068579</v>
      </c>
      <c r="F55" s="375" t="n">
        <v>2456.78741</v>
      </c>
      <c r="G55" s="373" t="n">
        <v>7.75294</v>
      </c>
      <c r="H55" s="373" t="n">
        <f aca="false">G55+F55</f>
        <v>2464.54035</v>
      </c>
      <c r="I55" s="376" t="n">
        <f aca="false">(D55/H55-1)</f>
        <v>-0.244283121597096</v>
      </c>
      <c r="J55" s="375" t="n">
        <v>21639.6483</v>
      </c>
      <c r="K55" s="373" t="n">
        <v>115.10134</v>
      </c>
      <c r="L55" s="373" t="n">
        <f aca="false">K55+J55</f>
        <v>21754.74964</v>
      </c>
      <c r="M55" s="376" t="n">
        <f aca="false">(L55/$L$8)</f>
        <v>0.00190890627473211</v>
      </c>
      <c r="N55" s="375" t="n">
        <v>24144.4443</v>
      </c>
      <c r="O55" s="373" t="n">
        <v>104.96288</v>
      </c>
      <c r="P55" s="373" t="n">
        <f aca="false">O55+N55</f>
        <v>24249.40718</v>
      </c>
      <c r="Q55" s="377" t="n">
        <f aca="false">(L55/P55-1)</f>
        <v>-0.102874990777403</v>
      </c>
    </row>
    <row r="56" s="370" customFormat="true" ht="18" hidden="false" customHeight="true" outlineLevel="0" collapsed="false">
      <c r="A56" s="371" t="s">
        <v>206</v>
      </c>
      <c r="B56" s="372" t="n">
        <v>1763.0858</v>
      </c>
      <c r="C56" s="373" t="n">
        <v>18.0984</v>
      </c>
      <c r="D56" s="373" t="n">
        <f aca="false">C56+B56</f>
        <v>1781.1842</v>
      </c>
      <c r="E56" s="374" t="n">
        <f aca="false">D56/$D$8</f>
        <v>0.00158811359746406</v>
      </c>
      <c r="F56" s="375" t="n">
        <v>1627.3478</v>
      </c>
      <c r="G56" s="373" t="n">
        <v>134.2298</v>
      </c>
      <c r="H56" s="373" t="n">
        <f aca="false">G56+F56</f>
        <v>1761.5776</v>
      </c>
      <c r="I56" s="376" t="n">
        <f aca="false">(D56/H56-1)</f>
        <v>0.0111301369863015</v>
      </c>
      <c r="J56" s="375" t="n">
        <v>21538.6042</v>
      </c>
      <c r="K56" s="373" t="n">
        <v>134.9839</v>
      </c>
      <c r="L56" s="373" t="n">
        <f aca="false">K56+J56</f>
        <v>21673.5881</v>
      </c>
      <c r="M56" s="376" t="n">
        <f aca="false">(L56/$L$8)</f>
        <v>0.00190178462196493</v>
      </c>
      <c r="N56" s="375" t="n">
        <v>19389.4192</v>
      </c>
      <c r="O56" s="373" t="n">
        <v>513.5421</v>
      </c>
      <c r="P56" s="373" t="n">
        <f aca="false">O56+N56</f>
        <v>19902.9613</v>
      </c>
      <c r="Q56" s="377" t="n">
        <f aca="false">(L56/P56-1)</f>
        <v>0.0889629826090252</v>
      </c>
    </row>
    <row r="57" s="370" customFormat="true" ht="18" hidden="false" customHeight="true" outlineLevel="0" collapsed="false">
      <c r="A57" s="371" t="s">
        <v>207</v>
      </c>
      <c r="B57" s="372" t="n">
        <v>1711.31271</v>
      </c>
      <c r="C57" s="373" t="n">
        <v>0</v>
      </c>
      <c r="D57" s="373" t="n">
        <f aca="false">C57+B57</f>
        <v>1711.31271</v>
      </c>
      <c r="E57" s="374" t="n">
        <f aca="false">D57/$D$8</f>
        <v>0.00152581579393309</v>
      </c>
      <c r="F57" s="375" t="n">
        <v>1638.00066</v>
      </c>
      <c r="G57" s="373"/>
      <c r="H57" s="373" t="n">
        <f aca="false">G57+F57</f>
        <v>1638.00066</v>
      </c>
      <c r="I57" s="376" t="n">
        <f aca="false">(D57/H57-1)</f>
        <v>0.0447570332480818</v>
      </c>
      <c r="J57" s="375" t="n">
        <v>18390.15319</v>
      </c>
      <c r="K57" s="373" t="n">
        <v>18.85167</v>
      </c>
      <c r="L57" s="373" t="n">
        <f aca="false">K57+J57</f>
        <v>18409.00486</v>
      </c>
      <c r="M57" s="376" t="n">
        <f aca="false">(L57/$L$8)</f>
        <v>0.00161532839818183</v>
      </c>
      <c r="N57" s="375" t="n">
        <v>16776.58988</v>
      </c>
      <c r="O57" s="373" t="n">
        <v>14.66241</v>
      </c>
      <c r="P57" s="373" t="n">
        <f aca="false">O57+N57</f>
        <v>16791.25229</v>
      </c>
      <c r="Q57" s="377" t="n">
        <f aca="false">(L57/P57-1)</f>
        <v>0.0963449623684978</v>
      </c>
    </row>
    <row r="58" s="370" customFormat="true" ht="18" hidden="false" customHeight="true" outlineLevel="0" collapsed="false">
      <c r="A58" s="378" t="s">
        <v>208</v>
      </c>
      <c r="B58" s="379" t="n">
        <v>32284.5307</v>
      </c>
      <c r="C58" s="380" t="n">
        <v>8701.68983000001</v>
      </c>
      <c r="D58" s="380" t="n">
        <f aca="false">C58+B58</f>
        <v>40986.22053</v>
      </c>
      <c r="E58" s="381" t="n">
        <f aca="false">D58/$D$8</f>
        <v>0.0365435389177345</v>
      </c>
      <c r="F58" s="382" t="n">
        <v>25417.0312</v>
      </c>
      <c r="G58" s="380" t="n">
        <v>8453.71874</v>
      </c>
      <c r="H58" s="380" t="n">
        <f aca="false">G58+F58</f>
        <v>33870.74994</v>
      </c>
      <c r="I58" s="383" t="n">
        <f aca="false">(D58/H58-1)</f>
        <v>0.210077149239525</v>
      </c>
      <c r="J58" s="382" t="n">
        <v>288188.9378</v>
      </c>
      <c r="K58" s="380" t="n">
        <v>85200.15333</v>
      </c>
      <c r="L58" s="380" t="n">
        <f aca="false">K58+J58</f>
        <v>373389.09113</v>
      </c>
      <c r="M58" s="383" t="n">
        <f aca="false">(L58/$L$8)</f>
        <v>0.0327636397002717</v>
      </c>
      <c r="N58" s="382" t="n">
        <v>281083.58844</v>
      </c>
      <c r="O58" s="380" t="n">
        <v>94518.22293</v>
      </c>
      <c r="P58" s="380" t="n">
        <f aca="false">O58+N58</f>
        <v>375601.81137</v>
      </c>
      <c r="Q58" s="384" t="n">
        <f aca="false">(L58/P58-1)</f>
        <v>-0.00589113303774924</v>
      </c>
    </row>
    <row r="59" customFormat="false" ht="10.95" hidden="false" customHeight="true" outlineLevel="0" collapsed="false">
      <c r="A59" s="330"/>
    </row>
    <row r="60" customFormat="false" ht="14.8" hidden="false" customHeight="true" outlineLevel="0" collapsed="false">
      <c r="A60" s="199" t="s">
        <v>209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9">
      <formula>0</formula>
    </cfRule>
  </conditionalFormatting>
  <conditionalFormatting sqref="Q8:Q58 I8:I58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9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8-12-31T15:53:30Z</dcterms:modified>
  <cp:revision>0</cp:revision>
  <dc:subject/>
  <dc:title>Estadisticas Pasajeros-Kilometros y Toneladas-Kilometros Nov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